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Лист1" sheetId="2" state="hidden" r:id="rId3"/>
  </sheets>
  <definedNames>
    <definedName function="false" hidden="false" localSheetId="0" name="_xlnm.Print_Area" vbProcedure="false">Укр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Щотижнева інформація про надходження до бюджету м. Миколаєва за  2020 рік
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серпень з урахуванням змін, 
тис. грн.</t>
  </si>
  <si>
    <t xml:space="preserve">Надійшло           з 01 січня            по 10 серпня,            тис. грн.</t>
  </si>
  <si>
    <t xml:space="preserve">Відхилення (+/-) тис.грн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     4) Єдиний податок</t>
  </si>
  <si>
    <t xml:space="preserve">Адміністративні штрафи та інші санкції</t>
  </si>
  <si>
    <t xml:space="preserve">в 1,7 р.б.</t>
  </si>
  <si>
    <t xml:space="preserve">в 2,7 р.б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ВСЬОГО податків і зборів</t>
  </si>
  <si>
    <t xml:space="preserve">Субвенц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 - економічного розвитку окремих територій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Екологічний податок</t>
  </si>
  <si>
    <t xml:space="preserve">Збір за забруднення навколишнього природного середовища</t>
  </si>
  <si>
    <t xml:space="preserve">Грошові стягнення за шкоду, заподіяну порушенням законодавства про охорону  навколишнього природного середовища внаслідок господарської та іншої діяльності</t>
  </si>
  <si>
    <t xml:space="preserve">Відсотки за користуванням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 1,9 р.б.</t>
  </si>
  <si>
    <t xml:space="preserve">Надходження коштів пайової участі у розвитку інфраструктури населеного пункту</t>
  </si>
  <si>
    <t xml:space="preserve">Кошти від відчуження майна, що належить Автономній Республіці Крим та майна, що перебуває в комунальній власності </t>
  </si>
  <si>
    <t xml:space="preserve">Кошти  від продажу землі</t>
  </si>
  <si>
    <t xml:space="preserve">Всього доходів спеціального фонду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сього надходжен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00"/>
    <numFmt numFmtId="167" formatCode="0.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1" width="13.56"/>
    <col collapsed="false" customWidth="true" hidden="false" outlineLevel="0" max="3" min="3" style="0" width="14.28"/>
    <col collapsed="false" customWidth="true" hidden="false" outlineLevel="0" max="4" min="4" style="2" width="13.7"/>
    <col collapsed="false" customWidth="true" hidden="false" outlineLevel="0" max="5" min="5" style="2" width="13.41"/>
    <col collapsed="false" customWidth="true" hidden="false" outlineLevel="0" max="6" min="6" style="0" width="11.7"/>
    <col collapsed="false" customWidth="true" hidden="false" outlineLevel="0" max="7" min="7" style="0" width="12.56"/>
  </cols>
  <sheetData>
    <row r="1" customFormat="false" ht="32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4"/>
      <c r="B2" s="5"/>
      <c r="C2" s="6"/>
      <c r="D2" s="7"/>
      <c r="E2" s="7"/>
      <c r="F2" s="8"/>
      <c r="G2" s="9"/>
    </row>
    <row r="3" customFormat="false" ht="93.6" hidden="false" customHeight="tru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3" t="s">
        <v>5</v>
      </c>
      <c r="F3" s="14" t="s">
        <v>6</v>
      </c>
      <c r="G3" s="15" t="s">
        <v>7</v>
      </c>
    </row>
    <row r="4" customFormat="false" ht="49.5" hidden="true" customHeight="true" outlineLevel="0" collapsed="false">
      <c r="A4" s="10"/>
      <c r="B4" s="11"/>
      <c r="C4" s="12"/>
      <c r="D4" s="13"/>
      <c r="E4" s="13"/>
      <c r="F4" s="14"/>
      <c r="G4" s="15"/>
    </row>
    <row r="5" customFormat="false" ht="16.5" hidden="false" customHeight="true" outlineLevel="0" collapsed="false">
      <c r="A5" s="16" t="s">
        <v>8</v>
      </c>
      <c r="B5" s="17"/>
      <c r="C5" s="18"/>
      <c r="D5" s="19"/>
      <c r="E5" s="19"/>
      <c r="F5" s="20"/>
      <c r="G5" s="21"/>
    </row>
    <row r="6" customFormat="false" ht="15.75" hidden="false" customHeight="false" outlineLevel="0" collapsed="false">
      <c r="A6" s="22" t="s">
        <v>9</v>
      </c>
      <c r="B6" s="23" t="n">
        <v>2177943.1</v>
      </c>
      <c r="C6" s="23" t="n">
        <v>1392683.4</v>
      </c>
      <c r="D6" s="24" t="n">
        <v>1183895.982</v>
      </c>
      <c r="E6" s="24" t="n">
        <f aca="false">D6-C6</f>
        <v>-208787.418</v>
      </c>
      <c r="F6" s="25" t="n">
        <f aca="false">D6/B6*100</f>
        <v>54.3584440750541</v>
      </c>
      <c r="G6" s="26" t="n">
        <f aca="false">D6/C6*100</f>
        <v>85.008264046229</v>
      </c>
    </row>
    <row r="7" customFormat="false" ht="15.75" hidden="false" customHeight="false" outlineLevel="0" collapsed="false">
      <c r="A7" s="27" t="s">
        <v>10</v>
      </c>
      <c r="B7" s="24" t="n">
        <v>950</v>
      </c>
      <c r="C7" s="28" t="n">
        <v>882.7</v>
      </c>
      <c r="D7" s="24" t="n">
        <v>961.599</v>
      </c>
      <c r="E7" s="24" t="n">
        <f aca="false">D7-C7</f>
        <v>78.899</v>
      </c>
      <c r="F7" s="25" t="n">
        <f aca="false">D7/B7*100</f>
        <v>101.220947368421</v>
      </c>
      <c r="G7" s="26" t="n">
        <f aca="false">D7/C7*100</f>
        <v>108.938370907443</v>
      </c>
    </row>
    <row r="8" customFormat="false" ht="15.75" hidden="false" customHeight="false" outlineLevel="0" collapsed="false">
      <c r="A8" s="29" t="s">
        <v>11</v>
      </c>
      <c r="B8" s="24" t="n">
        <v>209000</v>
      </c>
      <c r="C8" s="24" t="n">
        <v>112689.9</v>
      </c>
      <c r="D8" s="24" t="n">
        <v>109200.161</v>
      </c>
      <c r="E8" s="24" t="n">
        <f aca="false">D8-C8</f>
        <v>-3489.739</v>
      </c>
      <c r="F8" s="25" t="n">
        <f aca="false">D8/B8*100</f>
        <v>52.248880861244</v>
      </c>
      <c r="G8" s="26" t="n">
        <f aca="false">D8/C8*100</f>
        <v>96.9032371135301</v>
      </c>
    </row>
    <row r="9" customFormat="false" ht="15.75" hidden="false" customHeight="false" outlineLevel="0" collapsed="false">
      <c r="A9" s="27" t="s">
        <v>12</v>
      </c>
      <c r="B9" s="24" t="n">
        <f aca="false">B10+B14+B15</f>
        <v>784830</v>
      </c>
      <c r="C9" s="24" t="n">
        <f aca="false">C10+C14+C15</f>
        <v>535412.7</v>
      </c>
      <c r="D9" s="24" t="n">
        <f aca="false">D10+D14+D15</f>
        <v>459037.798</v>
      </c>
      <c r="E9" s="24" t="n">
        <f aca="false">D9-C9</f>
        <v>-76374.902</v>
      </c>
      <c r="F9" s="25" t="n">
        <f aca="false">D9/B9*100</f>
        <v>58.4888189799065</v>
      </c>
      <c r="G9" s="26" t="n">
        <f aca="false">D9/C9*100</f>
        <v>85.7353211830799</v>
      </c>
    </row>
    <row r="10" s="33" customFormat="true" ht="15.75" hidden="false" customHeight="false" outlineLevel="0" collapsed="false">
      <c r="A10" s="30" t="s">
        <v>13</v>
      </c>
      <c r="B10" s="31" t="n">
        <f aca="false">SUM(B11:B13)</f>
        <v>357130</v>
      </c>
      <c r="C10" s="32" t="n">
        <f aca="false">SUM(C11:C13)</f>
        <v>241282.4</v>
      </c>
      <c r="D10" s="32" t="n">
        <f aca="false">SUM(D11:D13)</f>
        <v>202738.506</v>
      </c>
      <c r="E10" s="24" t="n">
        <f aca="false">D10-C10</f>
        <v>-38543.894</v>
      </c>
      <c r="F10" s="25" t="n">
        <f aca="false">D10/B10*100</f>
        <v>56.7688253577129</v>
      </c>
      <c r="G10" s="26" t="n">
        <f aca="false">D10/C10*100</f>
        <v>84.0254017698763</v>
      </c>
    </row>
    <row r="11" s="33" customFormat="true" ht="31.5" hidden="false" customHeight="false" outlineLevel="0" collapsed="false">
      <c r="A11" s="30" t="s">
        <v>14</v>
      </c>
      <c r="B11" s="31" t="n">
        <v>40630</v>
      </c>
      <c r="C11" s="31" t="n">
        <v>29061.5</v>
      </c>
      <c r="D11" s="31" t="n">
        <v>28891.695</v>
      </c>
      <c r="E11" s="24" t="n">
        <f aca="false">D11-C11</f>
        <v>-169.805</v>
      </c>
      <c r="F11" s="25" t="n">
        <f aca="false">D11/B11*100</f>
        <v>71.109266551809</v>
      </c>
      <c r="G11" s="26" t="n">
        <f aca="false">D11/C11*100</f>
        <v>99.4157046263958</v>
      </c>
    </row>
    <row r="12" s="33" customFormat="true" ht="15.75" hidden="false" customHeight="false" outlineLevel="0" collapsed="false">
      <c r="A12" s="30" t="s">
        <v>15</v>
      </c>
      <c r="B12" s="31" t="n">
        <v>313400</v>
      </c>
      <c r="C12" s="31" t="n">
        <v>210058</v>
      </c>
      <c r="D12" s="24" t="n">
        <v>172161.951</v>
      </c>
      <c r="E12" s="24" t="n">
        <f aca="false">D12-C12</f>
        <v>-37896.049</v>
      </c>
      <c r="F12" s="25" t="n">
        <f aca="false">D12/B12*100</f>
        <v>54.9336155073389</v>
      </c>
      <c r="G12" s="26" t="n">
        <f aca="false">D12/C12*100</f>
        <v>81.9592450656485</v>
      </c>
    </row>
    <row r="13" s="33" customFormat="true" ht="15.75" hidden="false" customHeight="false" outlineLevel="0" collapsed="false">
      <c r="A13" s="30" t="s">
        <v>16</v>
      </c>
      <c r="B13" s="31" t="n">
        <v>3100</v>
      </c>
      <c r="C13" s="31" t="n">
        <v>2162.9</v>
      </c>
      <c r="D13" s="24" t="n">
        <v>1684.86</v>
      </c>
      <c r="E13" s="24" t="n">
        <f aca="false">D13-C13</f>
        <v>-478.04</v>
      </c>
      <c r="F13" s="25" t="n">
        <f aca="false">D13/B13*100</f>
        <v>54.3503225806452</v>
      </c>
      <c r="G13" s="26" t="n">
        <f aca="false">D13/C13*100</f>
        <v>77.8981922418975</v>
      </c>
    </row>
    <row r="14" s="33" customFormat="true" ht="15.75" hidden="false" customHeight="false" outlineLevel="0" collapsed="false">
      <c r="A14" s="34" t="s">
        <v>17</v>
      </c>
      <c r="B14" s="31" t="n">
        <v>1650</v>
      </c>
      <c r="C14" s="31" t="n">
        <v>1114.6</v>
      </c>
      <c r="D14" s="31" t="n">
        <v>1098.386</v>
      </c>
      <c r="E14" s="24" t="n">
        <f aca="false">D14-C14</f>
        <v>-16.2139999999999</v>
      </c>
      <c r="F14" s="25" t="n">
        <f aca="false">D14/B14*100</f>
        <v>66.5688484848485</v>
      </c>
      <c r="G14" s="26" t="n">
        <f aca="false">D14/C14*100</f>
        <v>98.5453077337161</v>
      </c>
    </row>
    <row r="15" s="33" customFormat="true" ht="18.6" hidden="false" customHeight="true" outlineLevel="0" collapsed="false">
      <c r="A15" s="34" t="s">
        <v>18</v>
      </c>
      <c r="B15" s="31" t="n">
        <v>426050</v>
      </c>
      <c r="C15" s="31" t="n">
        <v>293015.7</v>
      </c>
      <c r="D15" s="31" t="n">
        <v>255200.906</v>
      </c>
      <c r="E15" s="24" t="n">
        <f aca="false">D15-C15</f>
        <v>-37814.794</v>
      </c>
      <c r="F15" s="25" t="n">
        <f aca="false">D15/B15*100</f>
        <v>59.8992855298674</v>
      </c>
      <c r="G15" s="26" t="n">
        <f aca="false">D15/C15*100</f>
        <v>87.0946184794876</v>
      </c>
    </row>
    <row r="16" customFormat="false" ht="15.75" hidden="false" customHeight="false" outlineLevel="0" collapsed="false">
      <c r="A16" s="29" t="s">
        <v>19</v>
      </c>
      <c r="B16" s="24" t="n">
        <v>450</v>
      </c>
      <c r="C16" s="24" t="n">
        <v>288.4</v>
      </c>
      <c r="D16" s="23" t="n">
        <v>780.55</v>
      </c>
      <c r="E16" s="24" t="n">
        <f aca="false">D16-C16</f>
        <v>492.15</v>
      </c>
      <c r="F16" s="35" t="s">
        <v>20</v>
      </c>
      <c r="G16" s="26" t="s">
        <v>21</v>
      </c>
    </row>
    <row r="17" customFormat="false" ht="15.75" hidden="false" customHeight="false" outlineLevel="0" collapsed="false">
      <c r="A17" s="29" t="s">
        <v>22</v>
      </c>
      <c r="B17" s="24" t="n">
        <v>25140</v>
      </c>
      <c r="C17" s="24" t="n">
        <v>16607.1</v>
      </c>
      <c r="D17" s="24" t="n">
        <v>9812.631</v>
      </c>
      <c r="E17" s="24" t="n">
        <f aca="false">D17-C17</f>
        <v>-6794.469</v>
      </c>
      <c r="F17" s="25" t="n">
        <f aca="false">D17/B17*100</f>
        <v>39.0319451073986</v>
      </c>
      <c r="G17" s="26" t="n">
        <f aca="false">D17/C17*100</f>
        <v>59.0869628050653</v>
      </c>
    </row>
    <row r="18" customFormat="false" ht="49.5" hidden="false" customHeight="true" outlineLevel="0" collapsed="false">
      <c r="A18" s="29" t="s">
        <v>23</v>
      </c>
      <c r="B18" s="24" t="n">
        <v>11000</v>
      </c>
      <c r="C18" s="24" t="n">
        <v>7228.5</v>
      </c>
      <c r="D18" s="24" t="n">
        <v>5153.84</v>
      </c>
      <c r="E18" s="24" t="n">
        <f aca="false">D18-C18</f>
        <v>-2074.66</v>
      </c>
      <c r="F18" s="25" t="n">
        <f aca="false">D18/B18*100</f>
        <v>46.8530909090909</v>
      </c>
      <c r="G18" s="26" t="n">
        <f aca="false">D18/C18*100</f>
        <v>71.2988863526319</v>
      </c>
    </row>
    <row r="19" customFormat="false" ht="15.75" hidden="false" customHeight="false" outlineLevel="0" collapsed="false">
      <c r="A19" s="29" t="s">
        <v>24</v>
      </c>
      <c r="B19" s="24" t="n">
        <v>540</v>
      </c>
      <c r="C19" s="24" t="n">
        <v>350</v>
      </c>
      <c r="D19" s="24" t="n">
        <v>336.638</v>
      </c>
      <c r="E19" s="24" t="n">
        <f aca="false">D19-C19</f>
        <v>-13.362</v>
      </c>
      <c r="F19" s="25" t="n">
        <f aca="false">D19/B19*100</f>
        <v>62.3403703703704</v>
      </c>
      <c r="G19" s="26" t="n">
        <f aca="false">D19/C19*100</f>
        <v>96.1822857142857</v>
      </c>
    </row>
    <row r="20" customFormat="false" ht="15.75" hidden="false" customHeight="false" outlineLevel="0" collapsed="false">
      <c r="A20" s="27" t="s">
        <v>25</v>
      </c>
      <c r="B20" s="24" t="n">
        <v>9647</v>
      </c>
      <c r="C20" s="23" t="n">
        <v>5648.2</v>
      </c>
      <c r="D20" s="23" t="n">
        <v>6128.503</v>
      </c>
      <c r="E20" s="24" t="n">
        <f aca="false">D20-C20</f>
        <v>480.303</v>
      </c>
      <c r="F20" s="25" t="n">
        <f aca="false">D20/B20*100</f>
        <v>63.5275526070281</v>
      </c>
      <c r="G20" s="26" t="n">
        <f aca="false">D20/C20*100</f>
        <v>108.503647179632</v>
      </c>
    </row>
    <row r="21" s="40" customFormat="true" ht="15.75" hidden="false" customHeight="false" outlineLevel="0" collapsed="false">
      <c r="A21" s="36" t="s">
        <v>26</v>
      </c>
      <c r="B21" s="37" t="n">
        <f aca="false">B6+B7+B8+B9+B16+B17+B18+B19+B20</f>
        <v>3219500.1</v>
      </c>
      <c r="C21" s="37" t="n">
        <f aca="false">C6+C7+C8+C9+C16+C17+C18+C19+C20</f>
        <v>2071790.9</v>
      </c>
      <c r="D21" s="37" t="n">
        <f aca="false">D6+D7+D8+D9+D16+D17+D18+D19+D20</f>
        <v>1775307.702</v>
      </c>
      <c r="E21" s="37" t="n">
        <f aca="false">D21-C21</f>
        <v>-296483.197999999</v>
      </c>
      <c r="F21" s="38" t="n">
        <f aca="false">D21/B21*100</f>
        <v>55.1423403279286</v>
      </c>
      <c r="G21" s="39" t="n">
        <f aca="false">D21/C21*100</f>
        <v>85.6895211770648</v>
      </c>
    </row>
    <row r="22" customFormat="false" ht="16.5" hidden="false" customHeight="true" outlineLevel="0" collapsed="false">
      <c r="A22" s="27" t="s">
        <v>27</v>
      </c>
      <c r="B22" s="24" t="n">
        <f aca="false">SUM(B23:B33)</f>
        <v>764963.981</v>
      </c>
      <c r="C22" s="24" t="n">
        <f aca="false">SUM(C23:C33)</f>
        <v>547215.837</v>
      </c>
      <c r="D22" s="24" t="n">
        <f aca="false">SUM(D23:D33)</f>
        <v>528358.07</v>
      </c>
      <c r="E22" s="24" t="n">
        <f aca="false">D22-C22</f>
        <v>-18857.767</v>
      </c>
      <c r="F22" s="25" t="n">
        <f aca="false">D22/B22*100</f>
        <v>69.0696664317846</v>
      </c>
      <c r="G22" s="26" t="n">
        <f aca="false">D22/C22*100</f>
        <v>96.553870388075</v>
      </c>
    </row>
    <row r="23" customFormat="false" ht="31.5" hidden="false" customHeight="true" outlineLevel="0" collapsed="false">
      <c r="A23" s="41" t="s">
        <v>28</v>
      </c>
      <c r="B23" s="31" t="n">
        <v>588794.9</v>
      </c>
      <c r="C23" s="31" t="n">
        <v>391799.8</v>
      </c>
      <c r="D23" s="42" t="n">
        <v>379636</v>
      </c>
      <c r="E23" s="24" t="n">
        <f aca="false">D23-C23</f>
        <v>-12163.8</v>
      </c>
      <c r="F23" s="25" t="n">
        <f aca="false">D23/B23*100</f>
        <v>64.4767813036424</v>
      </c>
      <c r="G23" s="43" t="n">
        <f aca="false">D23/C23*100</f>
        <v>96.8954042345096</v>
      </c>
    </row>
    <row r="24" customFormat="false" ht="31.5" hidden="false" customHeight="true" outlineLevel="0" collapsed="false">
      <c r="A24" s="41" t="s">
        <v>29</v>
      </c>
      <c r="B24" s="31" t="n">
        <v>96820.4</v>
      </c>
      <c r="C24" s="31" t="n">
        <v>96820.4</v>
      </c>
      <c r="D24" s="42" t="n">
        <v>96820.4</v>
      </c>
      <c r="E24" s="24" t="n">
        <f aca="false">D24-C24</f>
        <v>0</v>
      </c>
      <c r="F24" s="25" t="n">
        <f aca="false">D24/B24*100</f>
        <v>100</v>
      </c>
      <c r="G24" s="43" t="n">
        <f aca="false">D24/C24*100</f>
        <v>100</v>
      </c>
    </row>
    <row r="25" customFormat="false" ht="31.35" hidden="false" customHeight="true" outlineLevel="0" collapsed="false">
      <c r="A25" s="41" t="s">
        <v>30</v>
      </c>
      <c r="B25" s="31" t="n">
        <v>23106.145</v>
      </c>
      <c r="C25" s="31" t="n">
        <v>12232.665</v>
      </c>
      <c r="D25" s="42" t="n">
        <v>12232.665</v>
      </c>
      <c r="E25" s="24" t="n">
        <f aca="false">D25-C25</f>
        <v>0</v>
      </c>
      <c r="F25" s="25"/>
      <c r="G25" s="43"/>
    </row>
    <row r="26" customFormat="false" ht="33.6" hidden="false" customHeight="true" outlineLevel="0" collapsed="false">
      <c r="A26" s="34" t="s">
        <v>31</v>
      </c>
      <c r="B26" s="44" t="n">
        <v>4945.483</v>
      </c>
      <c r="C26" s="44" t="n">
        <v>3303.58</v>
      </c>
      <c r="D26" s="42" t="n">
        <v>3303.58</v>
      </c>
      <c r="E26" s="24" t="n">
        <f aca="false">D26-C26</f>
        <v>0</v>
      </c>
      <c r="F26" s="25" t="n">
        <f aca="false">D26/B26*100</f>
        <v>66.7999465370723</v>
      </c>
      <c r="G26" s="43" t="n">
        <f aca="false">D26/C26*100</f>
        <v>100</v>
      </c>
    </row>
    <row r="27" customFormat="false" ht="50.85" hidden="false" customHeight="true" outlineLevel="0" collapsed="false">
      <c r="A27" s="34" t="s">
        <v>32</v>
      </c>
      <c r="B27" s="44" t="n">
        <v>2800</v>
      </c>
      <c r="C27" s="44" t="n">
        <v>2800</v>
      </c>
      <c r="D27" s="42" t="n">
        <v>2800</v>
      </c>
      <c r="E27" s="24" t="n">
        <f aca="false">D27-C27</f>
        <v>0</v>
      </c>
      <c r="F27" s="25" t="n">
        <f aca="false">D27/B27*100</f>
        <v>100</v>
      </c>
      <c r="G27" s="43" t="n">
        <f aca="false">D27/C27*100</f>
        <v>100</v>
      </c>
    </row>
    <row r="28" customFormat="false" ht="49.5" hidden="false" customHeight="true" outlineLevel="0" collapsed="false">
      <c r="A28" s="34" t="s">
        <v>33</v>
      </c>
      <c r="B28" s="44" t="n">
        <v>1791.576</v>
      </c>
      <c r="C28" s="44" t="n">
        <v>1791.576</v>
      </c>
      <c r="D28" s="42" t="n">
        <v>1791.576</v>
      </c>
      <c r="E28" s="24" t="n">
        <f aca="false">D28-C28</f>
        <v>0</v>
      </c>
      <c r="F28" s="25" t="n">
        <f aca="false">D28/B28*100</f>
        <v>100</v>
      </c>
      <c r="G28" s="26" t="n">
        <f aca="false">D28/C28*100</f>
        <v>100</v>
      </c>
    </row>
    <row r="29" customFormat="false" ht="62.45" hidden="false" customHeight="true" outlineLevel="0" collapsed="false">
      <c r="A29" s="34" t="s">
        <v>34</v>
      </c>
      <c r="B29" s="44" t="n">
        <v>6037.595</v>
      </c>
      <c r="C29" s="44" t="n">
        <v>3334.069</v>
      </c>
      <c r="D29" s="42" t="n">
        <v>96.542</v>
      </c>
      <c r="E29" s="24" t="n">
        <f aca="false">D29-C29</f>
        <v>-3237.527</v>
      </c>
      <c r="F29" s="25" t="n">
        <f aca="false">D29/B29*100</f>
        <v>1.5990141770026</v>
      </c>
      <c r="G29" s="26" t="n">
        <f aca="false">D29/C29*100</f>
        <v>2.89562093645932</v>
      </c>
    </row>
    <row r="30" customFormat="false" ht="47.85" hidden="false" customHeight="true" outlineLevel="0" collapsed="false">
      <c r="A30" s="34" t="s">
        <v>35</v>
      </c>
      <c r="B30" s="45" t="n">
        <v>11438</v>
      </c>
      <c r="C30" s="45" t="n">
        <v>11438</v>
      </c>
      <c r="D30" s="42" t="n">
        <v>11437.743</v>
      </c>
      <c r="E30" s="24" t="n">
        <f aca="false">D30-C30</f>
        <v>-0.256999999999607</v>
      </c>
      <c r="F30" s="25" t="n">
        <f aca="false">D30/B30*100</f>
        <v>99.9977531036895</v>
      </c>
      <c r="G30" s="26" t="n">
        <f aca="false">D30/C30*100</f>
        <v>99.9977531036895</v>
      </c>
    </row>
    <row r="31" customFormat="false" ht="47.85" hidden="false" customHeight="true" outlineLevel="0" collapsed="false">
      <c r="A31" s="34" t="s">
        <v>36</v>
      </c>
      <c r="B31" s="45" t="n">
        <v>425.767</v>
      </c>
      <c r="C31" s="45" t="n">
        <v>425.767</v>
      </c>
      <c r="D31" s="42" t="n">
        <v>274.967</v>
      </c>
      <c r="E31" s="24" t="n">
        <f aca="false">D31-C31</f>
        <v>-150.8</v>
      </c>
      <c r="F31" s="25" t="n">
        <f aca="false">D31/B31*100</f>
        <v>64.5815669133587</v>
      </c>
      <c r="G31" s="26" t="n">
        <f aca="false">D31/C31*100</f>
        <v>64.5815669133587</v>
      </c>
    </row>
    <row r="32" s="40" customFormat="true" ht="16.5" hidden="false" customHeight="true" outlineLevel="0" collapsed="false">
      <c r="A32" s="46" t="s">
        <v>37</v>
      </c>
      <c r="B32" s="45" t="n">
        <v>15293.815</v>
      </c>
      <c r="C32" s="45" t="n">
        <v>12502.88</v>
      </c>
      <c r="D32" s="42" t="n">
        <v>11273.097</v>
      </c>
      <c r="E32" s="24" t="n">
        <f aca="false">D32-C32</f>
        <v>-1229.783</v>
      </c>
      <c r="F32" s="25" t="n">
        <f aca="false">D32/B32*100</f>
        <v>73.7101697647055</v>
      </c>
      <c r="G32" s="26" t="n">
        <f aca="false">D32/C32*100</f>
        <v>90.1640022138899</v>
      </c>
    </row>
    <row r="33" s="40" customFormat="true" ht="48" hidden="false" customHeight="true" outlineLevel="0" collapsed="false">
      <c r="A33" s="34" t="s">
        <v>38</v>
      </c>
      <c r="B33" s="45" t="n">
        <v>13510.3</v>
      </c>
      <c r="C33" s="45" t="n">
        <v>10767.1</v>
      </c>
      <c r="D33" s="42" t="n">
        <v>8691.5</v>
      </c>
      <c r="E33" s="24" t="n">
        <f aca="false">D33-C33</f>
        <v>-2075.6</v>
      </c>
      <c r="F33" s="25" t="n">
        <f aca="false">D33/B33*100</f>
        <v>64.3323982443025</v>
      </c>
      <c r="G33" s="26" t="n">
        <f aca="false">D33/C33*100</f>
        <v>80.7227572884063</v>
      </c>
    </row>
    <row r="34" customFormat="false" ht="13.5" hidden="false" customHeight="true" outlineLevel="0" collapsed="false">
      <c r="A34" s="47" t="s">
        <v>39</v>
      </c>
      <c r="B34" s="37" t="n">
        <f aca="false">B21+B22</f>
        <v>3984464.081</v>
      </c>
      <c r="C34" s="48" t="n">
        <f aca="false">C21+C22</f>
        <v>2619006.737</v>
      </c>
      <c r="D34" s="49" t="n">
        <f aca="false">D21+D22</f>
        <v>2303665.772</v>
      </c>
      <c r="E34" s="37" t="n">
        <f aca="false">D34-C34</f>
        <v>-315340.964999999</v>
      </c>
      <c r="F34" s="38" t="n">
        <f aca="false">D34/B34*100</f>
        <v>57.816201254896</v>
      </c>
      <c r="G34" s="50" t="n">
        <f aca="false">D34/C34*100</f>
        <v>87.9595206631193</v>
      </c>
    </row>
    <row r="35" customFormat="false" ht="16.15" hidden="false" customHeight="true" outlineLevel="0" collapsed="false">
      <c r="A35" s="47" t="s">
        <v>40</v>
      </c>
      <c r="B35" s="24"/>
      <c r="C35" s="48"/>
      <c r="D35" s="51"/>
      <c r="E35" s="24"/>
      <c r="F35" s="25"/>
      <c r="G35" s="50"/>
    </row>
    <row r="36" s="53" customFormat="true" ht="15.6" hidden="false" customHeight="true" outlineLevel="0" collapsed="false">
      <c r="A36" s="29" t="s">
        <v>41</v>
      </c>
      <c r="B36" s="24" t="n">
        <v>705</v>
      </c>
      <c r="C36" s="24" t="n">
        <v>557</v>
      </c>
      <c r="D36" s="51" t="n">
        <v>505.85</v>
      </c>
      <c r="E36" s="24" t="n">
        <f aca="false">D36-C36</f>
        <v>-51.15</v>
      </c>
      <c r="F36" s="35" t="n">
        <f aca="false">D36/B36*100</f>
        <v>71.7517730496454</v>
      </c>
      <c r="G36" s="26" t="n">
        <f aca="false">D36/C36*100</f>
        <v>90.8168761220826</v>
      </c>
      <c r="H36" s="52"/>
    </row>
    <row r="37" s="53" customFormat="true" ht="15.6" hidden="false" customHeight="true" outlineLevel="0" collapsed="false">
      <c r="A37" s="29" t="s">
        <v>42</v>
      </c>
      <c r="B37" s="24" t="n">
        <v>0</v>
      </c>
      <c r="C37" s="24" t="n">
        <v>0</v>
      </c>
      <c r="D37" s="51" t="n">
        <v>0.295</v>
      </c>
      <c r="E37" s="24" t="n">
        <f aca="false">D37-C37</f>
        <v>0.295</v>
      </c>
      <c r="F37" s="35"/>
      <c r="G37" s="26"/>
      <c r="H37" s="52"/>
    </row>
    <row r="38" s="52" customFormat="true" ht="49.9" hidden="false" customHeight="true" outlineLevel="0" collapsed="false">
      <c r="A38" s="29" t="s">
        <v>43</v>
      </c>
      <c r="B38" s="24" t="n">
        <v>1200</v>
      </c>
      <c r="C38" s="24" t="n">
        <v>515</v>
      </c>
      <c r="D38" s="24" t="n">
        <v>31.109</v>
      </c>
      <c r="E38" s="24" t="n">
        <f aca="false">D38-C38</f>
        <v>-483.891</v>
      </c>
      <c r="F38" s="35" t="n">
        <f aca="false">D38/B38*100</f>
        <v>2.59241666666667</v>
      </c>
      <c r="G38" s="26" t="n">
        <f aca="false">D38/C38*100</f>
        <v>6.04058252427185</v>
      </c>
    </row>
    <row r="39" s="52" customFormat="true" ht="63.75" hidden="false" customHeight="true" outlineLevel="0" collapsed="false">
      <c r="A39" s="54" t="s">
        <v>44</v>
      </c>
      <c r="B39" s="24" t="n">
        <v>220</v>
      </c>
      <c r="C39" s="24" t="n">
        <v>110</v>
      </c>
      <c r="D39" s="24" t="n">
        <v>204.251</v>
      </c>
      <c r="E39" s="24" t="n">
        <f aca="false">D39-C39</f>
        <v>94.251</v>
      </c>
      <c r="F39" s="35" t="n">
        <f aca="false">D39/B39*100</f>
        <v>92.8413636363636</v>
      </c>
      <c r="G39" s="55" t="s">
        <v>45</v>
      </c>
    </row>
    <row r="40" s="52" customFormat="true" ht="31.5" hidden="false" customHeight="false" outlineLevel="0" collapsed="false">
      <c r="A40" s="29" t="s">
        <v>46</v>
      </c>
      <c r="B40" s="24" t="n">
        <v>4240</v>
      </c>
      <c r="C40" s="24" t="n">
        <v>1760</v>
      </c>
      <c r="D40" s="24" t="n">
        <v>3062.776</v>
      </c>
      <c r="E40" s="24" t="n">
        <f aca="false">D40-C40</f>
        <v>1302.776</v>
      </c>
      <c r="F40" s="35" t="n">
        <f aca="false">D40/B40*100</f>
        <v>72.2352830188679</v>
      </c>
      <c r="G40" s="55" t="s">
        <v>20</v>
      </c>
    </row>
    <row r="41" s="52" customFormat="true" ht="51" hidden="false" customHeight="true" outlineLevel="0" collapsed="false">
      <c r="A41" s="29" t="s">
        <v>47</v>
      </c>
      <c r="B41" s="24" t="n">
        <v>3000</v>
      </c>
      <c r="C41" s="24" t="n">
        <v>0</v>
      </c>
      <c r="D41" s="24" t="n">
        <v>0</v>
      </c>
      <c r="E41" s="24" t="n">
        <f aca="false">D41-C41</f>
        <v>0</v>
      </c>
      <c r="F41" s="35"/>
      <c r="G41" s="26"/>
    </row>
    <row r="42" s="52" customFormat="true" ht="17.25" hidden="false" customHeight="true" outlineLevel="0" collapsed="false">
      <c r="A42" s="29" t="s">
        <v>48</v>
      </c>
      <c r="B42" s="24" t="n">
        <v>2100</v>
      </c>
      <c r="C42" s="24" t="n">
        <v>0</v>
      </c>
      <c r="D42" s="24" t="n">
        <v>0</v>
      </c>
      <c r="E42" s="24" t="n">
        <f aca="false">D42-C42</f>
        <v>0</v>
      </c>
      <c r="F42" s="35"/>
      <c r="G42" s="26"/>
    </row>
    <row r="43" s="40" customFormat="true" ht="15.75" hidden="false" customHeight="false" outlineLevel="0" collapsed="false">
      <c r="A43" s="56" t="s">
        <v>49</v>
      </c>
      <c r="B43" s="37" t="n">
        <f aca="false">SUM(B36:B42)</f>
        <v>11465</v>
      </c>
      <c r="C43" s="37" t="n">
        <v>2942</v>
      </c>
      <c r="D43" s="37" t="n">
        <f aca="false">SUM(D36:D42)</f>
        <v>3804.281</v>
      </c>
      <c r="E43" s="37" t="n">
        <f aca="false">D43-C43</f>
        <v>862.281</v>
      </c>
      <c r="F43" s="57" t="n">
        <f aca="false">D43/B43*100</f>
        <v>33.1816921064108</v>
      </c>
      <c r="G43" s="50" t="n">
        <f aca="false">D43/C43*100</f>
        <v>129.309347382733</v>
      </c>
    </row>
    <row r="44" s="58" customFormat="true" ht="16.5" hidden="false" customHeight="true" outlineLevel="0" collapsed="false">
      <c r="A44" s="56" t="s">
        <v>50</v>
      </c>
      <c r="B44" s="37" t="n">
        <f aca="false">B34+B43</f>
        <v>3995929.081</v>
      </c>
      <c r="C44" s="37" t="n">
        <f aca="false">C34+C43</f>
        <v>2621948.737</v>
      </c>
      <c r="D44" s="37" t="n">
        <f aca="false">D34+D43</f>
        <v>2307470.053</v>
      </c>
      <c r="E44" s="37" t="n">
        <f aca="false">D44-C44</f>
        <v>-314478.683999999</v>
      </c>
      <c r="F44" s="38" t="n">
        <f aca="false">D44/B44*100</f>
        <v>57.7455206593042</v>
      </c>
      <c r="G44" s="50" t="n">
        <f aca="false">D44/C44*100</f>
        <v>88.0059179051753</v>
      </c>
    </row>
    <row r="45" s="61" customFormat="true" ht="32.1" hidden="false" customHeight="true" outlineLevel="0" collapsed="false">
      <c r="A45" s="59" t="s">
        <v>51</v>
      </c>
      <c r="B45" s="23" t="n">
        <v>3730</v>
      </c>
      <c r="C45" s="23" t="n">
        <v>1865</v>
      </c>
      <c r="D45" s="28" t="n">
        <v>3503.199</v>
      </c>
      <c r="E45" s="23" t="n">
        <f aca="false">D45-C45</f>
        <v>1638.199</v>
      </c>
      <c r="F45" s="60" t="n">
        <f aca="false">D45/B45*100</f>
        <v>93.9195442359249</v>
      </c>
      <c r="G45" s="55" t="s">
        <v>45</v>
      </c>
    </row>
    <row r="46" customFormat="false" ht="22.5" hidden="false" customHeight="true" outlineLevel="0" collapsed="false">
      <c r="A46" s="62" t="s">
        <v>52</v>
      </c>
      <c r="B46" s="37" t="n">
        <f aca="false">B44+B45</f>
        <v>3999659.081</v>
      </c>
      <c r="C46" s="37" t="n">
        <f aca="false">C44+C45</f>
        <v>2623813.737</v>
      </c>
      <c r="D46" s="37" t="n">
        <f aca="false">D44+D45</f>
        <v>2310973.252</v>
      </c>
      <c r="E46" s="37" t="n">
        <f aca="false">D46-C46</f>
        <v>-312840.484999999</v>
      </c>
      <c r="F46" s="63" t="n">
        <f aca="false">D46/B46*100</f>
        <v>57.779255811528</v>
      </c>
      <c r="G46" s="64" t="n">
        <f aca="false">D46/C46*100</f>
        <v>88.0768790639197</v>
      </c>
    </row>
    <row r="48" customFormat="false" ht="12.75" hidden="false" customHeight="false" outlineLevel="0" collapsed="false">
      <c r="A48" s="65"/>
      <c r="B48" s="66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user</dc:creator>
  <dc:description/>
  <dc:language>en-US</dc:language>
  <cp:lastModifiedBy>User_452d</cp:lastModifiedBy>
  <cp:lastPrinted>2020-08-10T11:04:07Z</cp:lastPrinted>
  <dcterms:modified xsi:type="dcterms:W3CDTF">2020-09-21T06:03:30Z</dcterms:modified>
  <cp:revision>0</cp:revision>
  <dc:subject/>
  <dc:title/>
</cp:coreProperties>
</file>