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hidden" r:id="rId4"/>
  </sheets>
  <definedNames>
    <definedName function="false" hidden="false" localSheetId="0" name="_xlnm.Print_Area" vbProcedure="false">Укр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5">
  <si>
    <t xml:space="preserve">Щотижнева інформація про надходження до бюджету м. Миколаєва за  2019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листопад з урахуванням змін, 
тис. грн.</t>
  </si>
  <si>
    <t xml:space="preserve">Надійшло           з 01 січня            по 04 листопада,            тис. грн.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в 1,7 р.б.</t>
  </si>
  <si>
    <t xml:space="preserve">в 1,8 р.б.</t>
  </si>
  <si>
    <t xml:space="preserve">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Адміністративні штрафи та інші санкції</t>
  </si>
  <si>
    <t xml:space="preserve">2,3 р.б.</t>
  </si>
  <si>
    <t xml:space="preserve">2,5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 - економічного розвитку окремих територій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  побутовими відходами (вивезення побутових відходів) та 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r>
      <rPr>
        <i val="true"/>
        <sz val="10"/>
        <color rgb="FF000000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 </t>
    </r>
    <r>
      <rPr>
        <i val="true"/>
        <u val="single"/>
        <sz val="10"/>
        <color rgb="FF000080"/>
        <rFont val="Times New Roman"/>
        <family val="1"/>
        <charset val="204"/>
      </rPr>
      <t xml:space="preserve">пунктів 11 - 14</t>
    </r>
    <r>
      <rPr>
        <i val="true"/>
        <sz val="10"/>
        <color rgb="FF000000"/>
        <rFont val="Times New Roman"/>
        <family val="1"/>
        <charset val="204"/>
      </rPr>
      <t xml:space="preserve"> частини другої статті 7 або учасниками бойових дій відповідно до </t>
    </r>
    <r>
      <rPr>
        <i val="true"/>
        <u val="single"/>
        <sz val="10"/>
        <color rgb="FF000080"/>
        <rFont val="Times New Roman"/>
        <family val="1"/>
        <charset val="204"/>
      </rPr>
      <t xml:space="preserve">пунктів 19 - 20</t>
    </r>
    <r>
      <rPr>
        <i val="true"/>
        <sz val="10"/>
        <color rgb="FF000000"/>
        <rFont val="Times New Roman"/>
        <family val="1"/>
        <charset val="204"/>
      </rPr>
      <t xml:space="preserve"> 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придбання ангіографічного обладнання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 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1,4 р.б.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Разом доходів 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бюджет г. Николаева за 2019 год
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               январь - ноябрь с учетом изменений,       тыс. грн.</t>
  </si>
  <si>
    <t xml:space="preserve">Поступило          с 01 января   по 04 ноябр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Субвенция из государственного бюджета местным бюджетам на модернизацию та обновление материально-технической базы  профессионально-технических учебных заведений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государственного бюджета местным бюджетам на осуществление мероприятий относительно социально - экономического розвития отдельных территорий</t>
  </si>
  <si>
    <t xml:space="preserve">Субвенция из местного бюджета на предоставления льгот и жилищных субсидий населению на оплату электроэнергии, природного газа, услуг тепло-, водоснабжения и водоотвода, квартирной оплаты (содержание домов и сооружений и придомовых территорий), управление многоквартирным домом, обращение с бытовыми отходами (вывоз бытовых отходов) и вывоз жидких нечистот, взносы за установку, обслуживание и замену узлов комерческого учета воды и тепловой энергии, абонентского обслуживания для пользователей комунальных услуг, которые предоставляются у многоквартирных домах за индивидуальными договорами за счет соответствующей субвенции из государственного бюджета 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принадлежащие для получения жилые помещения для внутренне перемещенных лиц, которые защищали независимость, суверенитет и территориальную целостность Украины и принимали непосредственное участие в антитеррористической операции, обеспечении ее проведения находясь непосредственно в районах антитеррористической операции в период проведения в осуществлении мероприятий по обеспечению национальной безопасности и обороны, отпора и сдерживания вооруженной агрессии Российской Федерации в Донецкой и Луганской областях, обеспечении их осуществления, находясь непосредственно в районах и в период осуществления указанных мероприятий, и признаны лицами с инвалидностью вследствие войны III группы в соответствии с пунктами 11 - 14 части второй статьи 7 или участниками боевых действий в соответствии с пунктами 19 - 20 части первой статьи 6 Закона Украины "О статусе ветеранов войны, гарантиях их социальной защиты", и которые нуждают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, поддержку малых группових домов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образования  за счет средств образовательной субвенции</t>
  </si>
  <si>
    <t xml:space="preserve">Субвенция из местного бюджета за счет остатка средств образовательной субвенции, образовавшийся на начало бюджетного периода</t>
  </si>
  <si>
    <t xml:space="preserve">Субвенция из местного бюджета на предоставление государственной поддержки лицам с особыми образовательными потребностями за счет соответствующей субвенции из государственного бюджета</t>
  </si>
  <si>
    <t xml:space="preserve">Субвенция из местного бюджета на обеспечение качественной, современного и доступного общего среднего образования "Новая украинская школа" за счет средств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за счет остатка средств медицинской субвенции, образовавшийся на начало бюджетного периода</t>
  </si>
  <si>
    <t xml:space="preserve">Субвенция из местного бюджета на приобретение ангиографического оборудования за счет соответствующей субвенции из государственного бюджета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Э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в 1,6 р.б.</t>
  </si>
  <si>
    <t xml:space="preserve">Проценты за пользование долгосрочным кредитом,  предоставляемым из местных бюджетов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которые пренадлежат Автономной Республике Крым и имущество, которое находится в комунальной собственности </t>
  </si>
  <si>
    <t xml:space="preserve">Средства от продажи земли  </t>
  </si>
  <si>
    <t xml:space="preserve">Целевые фонды, образованные Верховной Радой Автономной Республики Крым, 
органами местного самоуправления и местными органами исполнительной власти </t>
  </si>
  <si>
    <t xml:space="preserve">Всего доходов</t>
  </si>
  <si>
    <t xml:space="preserve">Субвенция из местного бюджета на финансовое обеспечения строительства, реконструкции, ремонта и дежания автомобильных дорог общего пользования местного значения, улиц и дорог коммунальной собственности в населенных пунктах за счет соответствующей субвенции из государственного бюджета</t>
  </si>
  <si>
    <t xml:space="preserve">Всего доходов специального фонда</t>
  </si>
  <si>
    <t xml:space="preserve">Всьо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"/>
    <numFmt numFmtId="167" formatCode="0.0"/>
    <numFmt numFmtId="168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color rgb="FF000000"/>
      <name val="Times New Roman"/>
      <family val="1"/>
      <charset val="204"/>
    </font>
    <font>
      <i val="true"/>
      <u val="single"/>
      <sz val="10"/>
      <color rgb="FF00008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1" width="13.56"/>
    <col collapsed="false" customWidth="true" hidden="false" outlineLevel="0" max="3" min="3" style="0" width="14.14"/>
    <col collapsed="false" customWidth="true" hidden="false" outlineLevel="0" max="4" min="4" style="2" width="15.41"/>
    <col collapsed="false" customWidth="true" hidden="false" outlineLevel="0" max="5" min="5" style="0" width="11.56"/>
    <col collapsed="false" customWidth="true" hidden="false" outlineLevel="0" max="6" min="6" style="0" width="11.85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6" hidden="false" customHeight="true" outlineLevel="0" collapsed="false">
      <c r="A2" s="4"/>
      <c r="B2" s="5"/>
      <c r="C2" s="6"/>
      <c r="D2" s="7"/>
      <c r="E2" s="8"/>
      <c r="F2" s="9"/>
    </row>
    <row r="3" customFormat="false" ht="97.3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4" t="s">
        <v>5</v>
      </c>
      <c r="F3" s="15" t="s">
        <v>6</v>
      </c>
    </row>
    <row r="4" customFormat="false" ht="49.5" hidden="true" customHeight="true" outlineLevel="0" collapsed="false">
      <c r="A4" s="10"/>
      <c r="B4" s="11"/>
      <c r="C4" s="12"/>
      <c r="D4" s="13"/>
      <c r="E4" s="14"/>
      <c r="F4" s="15"/>
    </row>
    <row r="5" customFormat="false" ht="16.35" hidden="false" customHeight="true" outlineLevel="0" collapsed="false">
      <c r="A5" s="16" t="s">
        <v>7</v>
      </c>
      <c r="B5" s="17"/>
      <c r="C5" s="18"/>
      <c r="D5" s="19"/>
      <c r="E5" s="20"/>
      <c r="F5" s="21"/>
    </row>
    <row r="6" customFormat="false" ht="15.75" hidden="false" customHeight="false" outlineLevel="0" collapsed="false">
      <c r="A6" s="22" t="s">
        <v>8</v>
      </c>
      <c r="B6" s="23" t="n">
        <v>1972484</v>
      </c>
      <c r="C6" s="23" t="n">
        <v>1742715</v>
      </c>
      <c r="D6" s="24" t="n">
        <v>1525195.567</v>
      </c>
      <c r="E6" s="25" t="n">
        <f aca="false">D6/B6*100</f>
        <v>77.3235963891216</v>
      </c>
      <c r="F6" s="26" t="n">
        <f aca="false">D6/C6*100</f>
        <v>87.5183588251665</v>
      </c>
    </row>
    <row r="7" customFormat="false" ht="15.75" hidden="false" customHeight="false" outlineLevel="0" collapsed="false">
      <c r="A7" s="27" t="s">
        <v>9</v>
      </c>
      <c r="B7" s="28" t="n">
        <v>1273.8</v>
      </c>
      <c r="C7" s="29" t="n">
        <v>1273.8</v>
      </c>
      <c r="D7" s="24" t="n">
        <v>961.619</v>
      </c>
      <c r="E7" s="25" t="n">
        <f aca="false">D7/B7*100</f>
        <v>75.4921494740148</v>
      </c>
      <c r="F7" s="26" t="n">
        <f aca="false">D7/C7*100</f>
        <v>75.4921494740148</v>
      </c>
    </row>
    <row r="8" customFormat="false" ht="15.75" hidden="false" customHeight="false" outlineLevel="0" collapsed="false">
      <c r="A8" s="30" t="s">
        <v>10</v>
      </c>
      <c r="B8" s="28" t="n">
        <v>164460</v>
      </c>
      <c r="C8" s="28" t="n">
        <v>150430</v>
      </c>
      <c r="D8" s="24" t="n">
        <v>162343.474</v>
      </c>
      <c r="E8" s="25" t="n">
        <f aca="false">D8/B8*100</f>
        <v>98.7130451173538</v>
      </c>
      <c r="F8" s="26" t="n">
        <f aca="false">D8/C8*100</f>
        <v>107.919613109087</v>
      </c>
    </row>
    <row r="9" customFormat="false" ht="15.75" hidden="false" customHeight="false" outlineLevel="0" collapsed="false">
      <c r="A9" s="27" t="s">
        <v>11</v>
      </c>
      <c r="B9" s="31" t="n">
        <f aca="false">B10+B14+B16</f>
        <v>645720</v>
      </c>
      <c r="C9" s="31" t="n">
        <f aca="false">C10+C14+C16</f>
        <v>604842.4</v>
      </c>
      <c r="D9" s="31" t="n">
        <f aca="false">D10+D14+D15+D16</f>
        <v>612739.359</v>
      </c>
      <c r="E9" s="25" t="n">
        <f aca="false">D9/B9*100</f>
        <v>94.892423805984</v>
      </c>
      <c r="F9" s="26" t="n">
        <f aca="false">D9/C9*100</f>
        <v>101.305622588628</v>
      </c>
    </row>
    <row r="10" s="35" customFormat="true" ht="15.75" hidden="false" customHeight="false" outlineLevel="0" collapsed="false">
      <c r="A10" s="32" t="s">
        <v>12</v>
      </c>
      <c r="B10" s="33" t="n">
        <f aca="false">SUM(B11:B13)</f>
        <v>324840</v>
      </c>
      <c r="C10" s="34" t="n">
        <f aca="false">SUM(C11:C13)</f>
        <v>299114.4</v>
      </c>
      <c r="D10" s="34" t="n">
        <f aca="false">SUM(D11:D13)</f>
        <v>291116.104</v>
      </c>
      <c r="E10" s="25" t="n">
        <f aca="false">D10/B10*100</f>
        <v>89.6183056273858</v>
      </c>
      <c r="F10" s="26" t="n">
        <f aca="false">D10/C10*100</f>
        <v>97.3260077080876</v>
      </c>
    </row>
    <row r="11" s="35" customFormat="true" ht="31.5" hidden="false" customHeight="false" outlineLevel="0" collapsed="false">
      <c r="A11" s="32" t="s">
        <v>13</v>
      </c>
      <c r="B11" s="33" t="n">
        <v>35440</v>
      </c>
      <c r="C11" s="33" t="n">
        <v>34328</v>
      </c>
      <c r="D11" s="36" t="n">
        <v>33421.307</v>
      </c>
      <c r="E11" s="25" t="n">
        <f aca="false">D11/B11*100</f>
        <v>94.3039136568849</v>
      </c>
      <c r="F11" s="26" t="n">
        <f aca="false">D11/C11*100</f>
        <v>97.3587363085528</v>
      </c>
    </row>
    <row r="12" s="35" customFormat="true" ht="15.75" hidden="false" customHeight="false" outlineLevel="0" collapsed="false">
      <c r="A12" s="32" t="s">
        <v>14</v>
      </c>
      <c r="B12" s="33" t="n">
        <v>284900</v>
      </c>
      <c r="C12" s="33" t="n">
        <v>260488.4</v>
      </c>
      <c r="D12" s="36" t="n">
        <v>255083.093</v>
      </c>
      <c r="E12" s="25" t="n">
        <f aca="false">D12/B12*100</f>
        <v>89.5342551772552</v>
      </c>
      <c r="F12" s="26" t="n">
        <f aca="false">D12/C12*100</f>
        <v>97.9249337014623</v>
      </c>
    </row>
    <row r="13" s="35" customFormat="true" ht="15.75" hidden="false" customHeight="false" outlineLevel="0" collapsed="false">
      <c r="A13" s="32" t="s">
        <v>15</v>
      </c>
      <c r="B13" s="33" t="n">
        <v>4500</v>
      </c>
      <c r="C13" s="33" t="n">
        <v>4298</v>
      </c>
      <c r="D13" s="37" t="n">
        <v>2611.704</v>
      </c>
      <c r="E13" s="25" t="n">
        <f aca="false">D13/B13*100</f>
        <v>58.0378666666667</v>
      </c>
      <c r="F13" s="26" t="n">
        <f aca="false">D13/C13*100</f>
        <v>60.7655653792462</v>
      </c>
    </row>
    <row r="14" s="35" customFormat="true" ht="15.75" hidden="false" customHeight="false" outlineLevel="0" collapsed="false">
      <c r="A14" s="38" t="s">
        <v>16</v>
      </c>
      <c r="B14" s="33" t="n">
        <v>550</v>
      </c>
      <c r="C14" s="33" t="n">
        <v>513</v>
      </c>
      <c r="D14" s="36" t="n">
        <v>944.441</v>
      </c>
      <c r="E14" s="26" t="s">
        <v>17</v>
      </c>
      <c r="F14" s="26" t="s">
        <v>18</v>
      </c>
    </row>
    <row r="15" s="35" customFormat="true" ht="47.25" hidden="false" customHeight="false" outlineLevel="0" collapsed="false">
      <c r="A15" s="38" t="s">
        <v>19</v>
      </c>
      <c r="B15" s="33"/>
      <c r="C15" s="33"/>
      <c r="D15" s="36" t="n">
        <v>4.379</v>
      </c>
      <c r="E15" s="25"/>
      <c r="F15" s="39"/>
    </row>
    <row r="16" s="35" customFormat="true" ht="18.2" hidden="false" customHeight="true" outlineLevel="0" collapsed="false">
      <c r="A16" s="38" t="s">
        <v>20</v>
      </c>
      <c r="B16" s="33" t="n">
        <v>320330</v>
      </c>
      <c r="C16" s="33" t="n">
        <v>305215</v>
      </c>
      <c r="D16" s="36" t="n">
        <v>320674.435</v>
      </c>
      <c r="E16" s="25" t="n">
        <f aca="false">D16/B16*100</f>
        <v>100.10752505229</v>
      </c>
      <c r="F16" s="26" t="n">
        <f aca="false">D16/C16*100</f>
        <v>105.065096735088</v>
      </c>
    </row>
    <row r="17" customFormat="false" ht="15.75" hidden="false" customHeight="false" outlineLevel="0" collapsed="false">
      <c r="A17" s="30" t="s">
        <v>21</v>
      </c>
      <c r="B17" s="28" t="n">
        <v>500</v>
      </c>
      <c r="C17" s="28" t="n">
        <v>455</v>
      </c>
      <c r="D17" s="23" t="n">
        <v>1141.715</v>
      </c>
      <c r="E17" s="39" t="s">
        <v>22</v>
      </c>
      <c r="F17" s="39" t="s">
        <v>23</v>
      </c>
    </row>
    <row r="18" customFormat="false" ht="15.75" hidden="false" customHeight="false" outlineLevel="0" collapsed="false">
      <c r="A18" s="30" t="s">
        <v>24</v>
      </c>
      <c r="B18" s="28" t="n">
        <v>33900</v>
      </c>
      <c r="C18" s="28" t="n">
        <v>31609</v>
      </c>
      <c r="D18" s="24" t="n">
        <v>20582.632</v>
      </c>
      <c r="E18" s="25" t="n">
        <f aca="false">D18/B18*100</f>
        <v>60.7157286135693</v>
      </c>
      <c r="F18" s="39" t="n">
        <f aca="false">D18/C18*100</f>
        <v>65.1163655920782</v>
      </c>
    </row>
    <row r="19" customFormat="false" ht="49.35" hidden="false" customHeight="true" outlineLevel="0" collapsed="false">
      <c r="A19" s="30" t="s">
        <v>25</v>
      </c>
      <c r="B19" s="28" t="n">
        <v>10500</v>
      </c>
      <c r="C19" s="28" t="n">
        <v>9590</v>
      </c>
      <c r="D19" s="24" t="n">
        <v>10038.996</v>
      </c>
      <c r="E19" s="25" t="n">
        <f aca="false">D19/B19*100</f>
        <v>95.6094857142857</v>
      </c>
      <c r="F19" s="26" t="n">
        <f aca="false">D19/C19*100</f>
        <v>104.681918665276</v>
      </c>
    </row>
    <row r="20" customFormat="false" ht="15.75" hidden="false" customHeight="false" outlineLevel="0" collapsed="false">
      <c r="A20" s="30" t="s">
        <v>26</v>
      </c>
      <c r="B20" s="28" t="n">
        <v>565</v>
      </c>
      <c r="C20" s="28" t="n">
        <v>507.6</v>
      </c>
      <c r="D20" s="24" t="n">
        <v>340.904</v>
      </c>
      <c r="E20" s="25" t="n">
        <f aca="false">D20/B20*100</f>
        <v>60.3369911504425</v>
      </c>
      <c r="F20" s="26" t="n">
        <f aca="false">D20/C20*100</f>
        <v>67.1599684791174</v>
      </c>
    </row>
    <row r="21" customFormat="false" ht="15.75" hidden="false" customHeight="false" outlineLevel="0" collapsed="false">
      <c r="A21" s="27" t="s">
        <v>27</v>
      </c>
      <c r="B21" s="28" t="n">
        <v>6220</v>
      </c>
      <c r="C21" s="28" t="n">
        <v>5645</v>
      </c>
      <c r="D21" s="23" t="n">
        <v>7326.647</v>
      </c>
      <c r="E21" s="25" t="n">
        <f aca="false">D21/B21*100</f>
        <v>117.791752411576</v>
      </c>
      <c r="F21" s="26" t="n">
        <f aca="false">D21/C21*100</f>
        <v>129.790026572188</v>
      </c>
    </row>
    <row r="22" s="44" customFormat="true" ht="15.75" hidden="false" customHeight="false" outlineLevel="0" collapsed="false">
      <c r="A22" s="40" t="s">
        <v>28</v>
      </c>
      <c r="B22" s="41" t="n">
        <f aca="false">B6+B7+B8+B9+B17+B18+B19+B20+B21</f>
        <v>2835622.8</v>
      </c>
      <c r="C22" s="41" t="n">
        <f aca="false">C6+C7+C8+C9+C17+C18+C19+C20+C21</f>
        <v>2547067.8</v>
      </c>
      <c r="D22" s="41" t="n">
        <f aca="false">D6+D7+D8+D9+D17+D18+D19+D20+D21</f>
        <v>2340670.913</v>
      </c>
      <c r="E22" s="42" t="n">
        <f aca="false">D22/B22*100</f>
        <v>82.5452141589495</v>
      </c>
      <c r="F22" s="43" t="n">
        <f aca="false">D22/C22*100</f>
        <v>91.8966865742639</v>
      </c>
    </row>
    <row r="23" customFormat="false" ht="16.5" hidden="false" customHeight="true" outlineLevel="0" collapsed="false">
      <c r="A23" s="27" t="s">
        <v>29</v>
      </c>
      <c r="B23" s="28" t="n">
        <f aca="false">B24+B25+B26+B27+B28+B29+B30+B31+B32+B33+B34+B35+B36+B37+B38+B39+B40+B41+B42</f>
        <v>1819941.142</v>
      </c>
      <c r="C23" s="28" t="n">
        <f aca="false">C24+C25+C26+C27+C28+C29+C30+C31+C32+C33+C34+C35+C36+C37+C38+C39+C40+C41+C42</f>
        <v>1682845.927</v>
      </c>
      <c r="D23" s="28" t="n">
        <f aca="false">SUM(D24:D42)</f>
        <v>1486399.227</v>
      </c>
      <c r="E23" s="25" t="n">
        <f aca="false">D23/B23*100</f>
        <v>81.6729284644085</v>
      </c>
      <c r="F23" s="26" t="n">
        <f aca="false">D23/C23*100</f>
        <v>88.3265189731181</v>
      </c>
    </row>
    <row r="24" customFormat="false" ht="67.35" hidden="false" customHeight="true" outlineLevel="0" collapsed="false">
      <c r="A24" s="45" t="s">
        <v>30</v>
      </c>
      <c r="B24" s="28" t="n">
        <v>266</v>
      </c>
      <c r="C24" s="29" t="n">
        <v>266</v>
      </c>
      <c r="D24" s="29" t="n">
        <v>266</v>
      </c>
      <c r="E24" s="25" t="n">
        <f aca="false">D24/B24*100</f>
        <v>100</v>
      </c>
      <c r="F24" s="26" t="n">
        <f aca="false">D24/C24*100</f>
        <v>100</v>
      </c>
    </row>
    <row r="25" customFormat="false" ht="30.75" hidden="false" customHeight="true" outlineLevel="0" collapsed="false">
      <c r="A25" s="45" t="s">
        <v>31</v>
      </c>
      <c r="B25" s="46" t="n">
        <v>494149.2</v>
      </c>
      <c r="C25" s="46" t="n">
        <v>456778.2</v>
      </c>
      <c r="D25" s="47" t="n">
        <v>437526.65</v>
      </c>
      <c r="E25" s="25" t="n">
        <f aca="false">D25/B25*100</f>
        <v>88.5414061178284</v>
      </c>
      <c r="F25" s="26" t="n">
        <f aca="false">D25/C25*100</f>
        <v>95.78536147303</v>
      </c>
    </row>
    <row r="26" customFormat="false" ht="31.35" hidden="false" customHeight="true" outlineLevel="0" collapsed="false">
      <c r="A26" s="45" t="s">
        <v>32</v>
      </c>
      <c r="B26" s="46" t="n">
        <v>358610.1</v>
      </c>
      <c r="C26" s="46" t="n">
        <v>328725.9</v>
      </c>
      <c r="D26" s="47" t="n">
        <v>313783.8</v>
      </c>
      <c r="E26" s="25" t="n">
        <f aca="false">D26/B26*100</f>
        <v>87.4999895429605</v>
      </c>
      <c r="F26" s="26" t="n">
        <f aca="false">D26/C26*100</f>
        <v>95.454541306298</v>
      </c>
    </row>
    <row r="27" customFormat="false" ht="48" hidden="false" customHeight="true" outlineLevel="0" collapsed="false">
      <c r="A27" s="45" t="s">
        <v>33</v>
      </c>
      <c r="B27" s="46" t="n">
        <v>62957.67</v>
      </c>
      <c r="C27" s="46" t="n">
        <v>61677.4</v>
      </c>
      <c r="D27" s="47" t="n">
        <v>59116.6</v>
      </c>
      <c r="E27" s="25" t="n">
        <f aca="false">D27/B27*100</f>
        <v>93.8989641770415</v>
      </c>
      <c r="F27" s="26" t="n">
        <f aca="false">D27/C27*100</f>
        <v>95.8480740109019</v>
      </c>
    </row>
    <row r="28" customFormat="false" ht="239.45" hidden="false" customHeight="true" outlineLevel="0" collapsed="false">
      <c r="A28" s="48" t="s">
        <v>34</v>
      </c>
      <c r="B28" s="49" t="n">
        <v>168026.4</v>
      </c>
      <c r="C28" s="49" t="n">
        <v>168026.4</v>
      </c>
      <c r="D28" s="47" t="n">
        <v>164003.222</v>
      </c>
      <c r="E28" s="25" t="n">
        <f aca="false">D28/B28*100</f>
        <v>97.6056274490199</v>
      </c>
      <c r="F28" s="26" t="n">
        <f aca="false">D28/C28*100</f>
        <v>97.6056274490199</v>
      </c>
    </row>
    <row r="29" customFormat="false" ht="82.35" hidden="false" customHeight="true" outlineLevel="0" collapsed="false">
      <c r="A29" s="50" t="s">
        <v>35</v>
      </c>
      <c r="B29" s="51" t="n">
        <v>1087.8</v>
      </c>
      <c r="C29" s="51" t="n">
        <v>1087.8</v>
      </c>
      <c r="D29" s="47" t="n">
        <v>700.319</v>
      </c>
      <c r="E29" s="25" t="n">
        <f aca="false">D29/B29*100</f>
        <v>64.3793895936753</v>
      </c>
      <c r="F29" s="26" t="n">
        <f aca="false">D29/C29*100</f>
        <v>64.3793895936753</v>
      </c>
    </row>
    <row r="30" customFormat="false" ht="219.95" hidden="false" customHeight="true" outlineLevel="0" collapsed="false">
      <c r="A30" s="38" t="s">
        <v>36</v>
      </c>
      <c r="B30" s="51" t="n">
        <v>647626.4</v>
      </c>
      <c r="C30" s="51" t="n">
        <v>583458.687</v>
      </c>
      <c r="D30" s="47" t="n">
        <v>435388.199</v>
      </c>
      <c r="E30" s="25" t="n">
        <f aca="false">D30/B30*100</f>
        <v>67.2282969008058</v>
      </c>
      <c r="F30" s="26" t="n">
        <f aca="false">D30/C30*100</f>
        <v>74.6219413132159</v>
      </c>
    </row>
    <row r="31" customFormat="false" ht="239.1" hidden="false" customHeight="true" outlineLevel="0" collapsed="false">
      <c r="A31" s="52" t="s">
        <v>37</v>
      </c>
      <c r="B31" s="51" t="n">
        <v>1529.345</v>
      </c>
      <c r="C31" s="51" t="n">
        <v>1529.345</v>
      </c>
      <c r="D31" s="47"/>
      <c r="E31" s="25"/>
      <c r="F31" s="26"/>
    </row>
    <row r="32" customFormat="false" ht="193.5" hidden="false" customHeight="true" outlineLevel="0" collapsed="false">
      <c r="A32" s="38" t="s">
        <v>38</v>
      </c>
      <c r="B32" s="51" t="n">
        <v>6173</v>
      </c>
      <c r="C32" s="51" t="n">
        <v>5452.636</v>
      </c>
      <c r="D32" s="47" t="n">
        <v>4994.3</v>
      </c>
      <c r="E32" s="25" t="n">
        <f aca="false">D32/B32*100</f>
        <v>80.9055564555322</v>
      </c>
      <c r="F32" s="26" t="n">
        <f aca="false">D32/C32*100</f>
        <v>91.5942307537125</v>
      </c>
    </row>
    <row r="33" customFormat="false" ht="53.25" hidden="false" customHeight="true" outlineLevel="0" collapsed="false">
      <c r="A33" s="38" t="s">
        <v>39</v>
      </c>
      <c r="B33" s="51" t="n">
        <v>2081.514</v>
      </c>
      <c r="C33" s="53" t="n">
        <v>1908.518</v>
      </c>
      <c r="D33" s="47" t="n">
        <v>1735.522</v>
      </c>
      <c r="E33" s="25" t="n">
        <f aca="false">D33/B33*100</f>
        <v>83.3778682247633</v>
      </c>
      <c r="F33" s="26" t="n">
        <f aca="false">D33/C33*100</f>
        <v>90.9355845739993</v>
      </c>
      <c r="G33" s="54"/>
    </row>
    <row r="34" customFormat="false" ht="48.6" hidden="false" customHeight="true" outlineLevel="0" collapsed="false">
      <c r="A34" s="55" t="s">
        <v>40</v>
      </c>
      <c r="B34" s="51" t="n">
        <v>1139.065</v>
      </c>
      <c r="C34" s="53" t="n">
        <v>1139.065</v>
      </c>
      <c r="D34" s="47" t="n">
        <v>1139.065</v>
      </c>
      <c r="E34" s="25" t="n">
        <f aca="false">D34/B34*100</f>
        <v>100</v>
      </c>
      <c r="F34" s="26" t="n">
        <f aca="false">D34/C34*100</f>
        <v>100</v>
      </c>
    </row>
    <row r="35" customFormat="false" ht="66.6" hidden="false" customHeight="true" outlineLevel="0" collapsed="false">
      <c r="A35" s="38" t="s">
        <v>41</v>
      </c>
      <c r="B35" s="51" t="n">
        <v>4060.533</v>
      </c>
      <c r="C35" s="51" t="n">
        <v>4060.533</v>
      </c>
      <c r="D35" s="47" t="n">
        <v>4060.533</v>
      </c>
      <c r="E35" s="25" t="n">
        <f aca="false">D35/B35*100</f>
        <v>100</v>
      </c>
      <c r="F35" s="26" t="n">
        <f aca="false">D35/C35*100</f>
        <v>100</v>
      </c>
    </row>
    <row r="36" customFormat="false" ht="65.1" hidden="false" customHeight="true" outlineLevel="0" collapsed="false">
      <c r="A36" s="55" t="s">
        <v>42</v>
      </c>
      <c r="B36" s="51" t="n">
        <v>5348.908</v>
      </c>
      <c r="C36" s="51" t="n">
        <v>5348.908</v>
      </c>
      <c r="D36" s="47" t="n">
        <v>5348.908</v>
      </c>
      <c r="E36" s="25" t="n">
        <f aca="false">D36/B36*100</f>
        <v>100</v>
      </c>
      <c r="F36" s="26" t="n">
        <f aca="false">D36/C36*100</f>
        <v>100</v>
      </c>
    </row>
    <row r="37" customFormat="false" ht="48.6" hidden="false" customHeight="true" outlineLevel="0" collapsed="false">
      <c r="A37" s="38" t="s">
        <v>43</v>
      </c>
      <c r="B37" s="46" t="n">
        <v>41301</v>
      </c>
      <c r="C37" s="46" t="n">
        <v>38314.5</v>
      </c>
      <c r="D37" s="47" t="n">
        <v>35251.8</v>
      </c>
      <c r="E37" s="25" t="n">
        <f aca="false">D37/B37*100</f>
        <v>85.3533812740612</v>
      </c>
      <c r="F37" s="26" t="n">
        <f aca="false">D37/C37*100</f>
        <v>92.0064205457464</v>
      </c>
    </row>
    <row r="38" customFormat="false" ht="47.85" hidden="false" customHeight="true" outlineLevel="0" collapsed="false">
      <c r="A38" s="38" t="s">
        <v>44</v>
      </c>
      <c r="B38" s="46" t="n">
        <v>1459.453</v>
      </c>
      <c r="C38" s="46" t="n">
        <v>1404.966</v>
      </c>
      <c r="D38" s="47" t="n">
        <v>1349.366</v>
      </c>
      <c r="E38" s="25" t="n">
        <f aca="false">D38/B38*100</f>
        <v>92.456968466953</v>
      </c>
      <c r="F38" s="26" t="n">
        <f aca="false">D38/C38*100</f>
        <v>96.0426088602856</v>
      </c>
    </row>
    <row r="39" customFormat="false" ht="50.1" hidden="false" customHeight="true" outlineLevel="0" collapsed="false">
      <c r="A39" s="55" t="s">
        <v>45</v>
      </c>
      <c r="B39" s="46" t="n">
        <v>5769.25</v>
      </c>
      <c r="C39" s="46" t="n">
        <v>5769.25</v>
      </c>
      <c r="D39" s="47" t="n">
        <v>5769.25</v>
      </c>
      <c r="E39" s="25" t="n">
        <f aca="false">D39/B39*100</f>
        <v>100</v>
      </c>
      <c r="F39" s="26" t="n">
        <f aca="false">D39/C39*100</f>
        <v>100</v>
      </c>
    </row>
    <row r="40" customFormat="false" ht="67.35" hidden="false" customHeight="true" outlineLevel="0" collapsed="false">
      <c r="A40" s="38" t="s">
        <v>46</v>
      </c>
      <c r="B40" s="51" t="n">
        <v>3241.7</v>
      </c>
      <c r="C40" s="51" t="n">
        <v>3241.7</v>
      </c>
      <c r="D40" s="47" t="n">
        <v>3240.708</v>
      </c>
      <c r="E40" s="25" t="n">
        <f aca="false">D40/B40*100</f>
        <v>99.9693987722491</v>
      </c>
      <c r="F40" s="26" t="n">
        <f aca="false">D40/C40*100</f>
        <v>99.9693987722491</v>
      </c>
    </row>
    <row r="41" s="44" customFormat="true" ht="17.85" hidden="false" customHeight="true" outlineLevel="0" collapsed="false">
      <c r="A41" s="56" t="s">
        <v>47</v>
      </c>
      <c r="B41" s="46" t="n">
        <v>13936.599</v>
      </c>
      <c r="C41" s="46" t="n">
        <v>13478.914</v>
      </c>
      <c r="D41" s="47" t="n">
        <v>11547.78</v>
      </c>
      <c r="E41" s="25" t="n">
        <f aca="false">D41/B41*100</f>
        <v>82.8593834119788</v>
      </c>
      <c r="F41" s="26" t="n">
        <f aca="false">D41/C41*100</f>
        <v>85.6729258751855</v>
      </c>
    </row>
    <row r="42" s="44" customFormat="true" ht="63" hidden="false" customHeight="true" outlineLevel="0" collapsed="false">
      <c r="A42" s="56" t="s">
        <v>48</v>
      </c>
      <c r="B42" s="46" t="n">
        <v>1177.205</v>
      </c>
      <c r="C42" s="46" t="n">
        <v>1177.205</v>
      </c>
      <c r="D42" s="47" t="n">
        <v>1177.205</v>
      </c>
      <c r="E42" s="25" t="n">
        <f aca="false">D42/B42*100</f>
        <v>100</v>
      </c>
      <c r="F42" s="26" t="n">
        <f aca="false">D42/C42*100</f>
        <v>100</v>
      </c>
    </row>
    <row r="43" customFormat="false" ht="16.35" hidden="false" customHeight="true" outlineLevel="0" collapsed="false">
      <c r="A43" s="57" t="s">
        <v>49</v>
      </c>
      <c r="B43" s="41" t="n">
        <f aca="false">B22+B23</f>
        <v>4655563.942</v>
      </c>
      <c r="C43" s="58" t="n">
        <f aca="false">C22+C23</f>
        <v>4229913.727</v>
      </c>
      <c r="D43" s="59" t="n">
        <f aca="false">D22+D23</f>
        <v>3827070.14</v>
      </c>
      <c r="E43" s="42" t="n">
        <f aca="false">D43/B43*100</f>
        <v>82.2042224675345</v>
      </c>
      <c r="F43" s="60" t="n">
        <f aca="false">D43/C43*100</f>
        <v>90.476316705265</v>
      </c>
    </row>
    <row r="44" customFormat="false" ht="15.75" hidden="false" customHeight="false" outlineLevel="0" collapsed="false">
      <c r="A44" s="57" t="s">
        <v>50</v>
      </c>
      <c r="B44" s="28"/>
      <c r="C44" s="58"/>
      <c r="D44" s="61"/>
      <c r="E44" s="25"/>
      <c r="F44" s="60"/>
    </row>
    <row r="45" customFormat="false" ht="20.1" hidden="false" customHeight="true" outlineLevel="0" collapsed="false">
      <c r="A45" s="30" t="s">
        <v>51</v>
      </c>
      <c r="B45" s="28" t="n">
        <v>900</v>
      </c>
      <c r="C45" s="28" t="n">
        <v>882</v>
      </c>
      <c r="D45" s="61" t="n">
        <v>600.087</v>
      </c>
      <c r="E45" s="62" t="n">
        <f aca="false">D45/B45*100</f>
        <v>66.6763333333333</v>
      </c>
      <c r="F45" s="26" t="n">
        <f aca="false">D45/C45*100</f>
        <v>68.037074829932</v>
      </c>
    </row>
    <row r="46" s="64" customFormat="true" ht="66.6" hidden="false" customHeight="true" outlineLevel="0" collapsed="false">
      <c r="A46" s="30" t="s">
        <v>52</v>
      </c>
      <c r="B46" s="28" t="n">
        <v>1200</v>
      </c>
      <c r="C46" s="28" t="n">
        <v>1045</v>
      </c>
      <c r="D46" s="28" t="n">
        <v>1432.973</v>
      </c>
      <c r="E46" s="62" t="n">
        <f aca="false">D46/B46*100</f>
        <v>119.414416666667</v>
      </c>
      <c r="F46" s="26" t="s">
        <v>53</v>
      </c>
      <c r="G46" s="63"/>
    </row>
    <row r="47" s="63" customFormat="true" ht="65.45" hidden="false" customHeight="true" outlineLevel="0" collapsed="false">
      <c r="A47" s="65" t="s">
        <v>54</v>
      </c>
      <c r="B47" s="28" t="n">
        <v>200</v>
      </c>
      <c r="C47" s="28" t="n">
        <v>150</v>
      </c>
      <c r="D47" s="28" t="n">
        <v>274.215</v>
      </c>
      <c r="E47" s="62" t="n">
        <f aca="false">D47/B47*100</f>
        <v>137.1075</v>
      </c>
      <c r="F47" s="26" t="s">
        <v>18</v>
      </c>
    </row>
    <row r="48" s="63" customFormat="true" ht="38.85" hidden="false" customHeight="true" outlineLevel="0" collapsed="false">
      <c r="A48" s="30" t="s">
        <v>55</v>
      </c>
      <c r="B48" s="28" t="n">
        <v>12700</v>
      </c>
      <c r="C48" s="28" t="n">
        <v>10560</v>
      </c>
      <c r="D48" s="28" t="n">
        <v>3428.529</v>
      </c>
      <c r="E48" s="62" t="n">
        <f aca="false">D48/B48*100</f>
        <v>26.9962913385827</v>
      </c>
      <c r="F48" s="26" t="n">
        <f aca="false">D48/C48*100</f>
        <v>32.4671306818182</v>
      </c>
    </row>
    <row r="49" s="63" customFormat="true" ht="50.85" hidden="false" customHeight="true" outlineLevel="0" collapsed="false">
      <c r="A49" s="30" t="s">
        <v>56</v>
      </c>
      <c r="B49" s="28" t="n">
        <v>4500</v>
      </c>
      <c r="C49" s="28" t="n">
        <v>4000</v>
      </c>
      <c r="D49" s="28" t="n">
        <v>4.723</v>
      </c>
      <c r="E49" s="62" t="n">
        <f aca="false">D49/B49*100</f>
        <v>0.104955555555556</v>
      </c>
      <c r="F49" s="26" t="n">
        <f aca="false">D49/C49*100</f>
        <v>0.118075</v>
      </c>
    </row>
    <row r="50" s="63" customFormat="true" ht="17.45" hidden="false" customHeight="true" outlineLevel="0" collapsed="false">
      <c r="A50" s="30" t="s">
        <v>57</v>
      </c>
      <c r="B50" s="28" t="n">
        <v>4000</v>
      </c>
      <c r="C50" s="28" t="n">
        <v>3000</v>
      </c>
      <c r="D50" s="28" t="n">
        <v>435.077</v>
      </c>
      <c r="E50" s="62" t="n">
        <f aca="false">D50/B50*100</f>
        <v>10.876925</v>
      </c>
      <c r="F50" s="26" t="n">
        <f aca="false">D50/C50*100</f>
        <v>14.5025666666667</v>
      </c>
    </row>
    <row r="51" s="44" customFormat="true" ht="65.1" hidden="false" customHeight="true" outlineLevel="0" collapsed="false">
      <c r="A51" s="30" t="s">
        <v>58</v>
      </c>
      <c r="B51" s="28" t="n">
        <v>3000</v>
      </c>
      <c r="C51" s="28" t="n">
        <v>3000</v>
      </c>
      <c r="D51" s="28" t="n">
        <v>3000</v>
      </c>
      <c r="E51" s="62" t="n">
        <f aca="false">D51/B51*100</f>
        <v>100</v>
      </c>
      <c r="F51" s="26" t="n">
        <f aca="false">D51/C51*100</f>
        <v>100</v>
      </c>
    </row>
    <row r="52" s="44" customFormat="true" ht="21.95" hidden="false" customHeight="true" outlineLevel="0" collapsed="false">
      <c r="A52" s="66" t="s">
        <v>59</v>
      </c>
      <c r="B52" s="41" t="n">
        <f aca="false">SUM(B45:B51)</f>
        <v>26500</v>
      </c>
      <c r="C52" s="41" t="n">
        <f aca="false">SUM(C45:C48:C49:C51)</f>
        <v>22637</v>
      </c>
      <c r="D52" s="41" t="n">
        <f aca="false">SUM(D45:D51)</f>
        <v>9175.604</v>
      </c>
      <c r="E52" s="67" t="n">
        <f aca="false">D52/B52*100</f>
        <v>34.624920754717</v>
      </c>
      <c r="F52" s="60" t="n">
        <f aca="false">D52/C52*100</f>
        <v>40.5336572867429</v>
      </c>
    </row>
    <row r="53" s="44" customFormat="true" ht="18.2" hidden="false" customHeight="true" outlineLevel="0" collapsed="false">
      <c r="A53" s="66" t="s">
        <v>29</v>
      </c>
      <c r="B53" s="41" t="n">
        <f aca="false">B54</f>
        <v>398</v>
      </c>
      <c r="C53" s="41" t="n">
        <f aca="false">C54</f>
        <v>398</v>
      </c>
      <c r="D53" s="41" t="n">
        <f aca="false">D54</f>
        <v>398</v>
      </c>
      <c r="E53" s="67" t="n">
        <f aca="false">D53/B53*100</f>
        <v>100</v>
      </c>
      <c r="F53" s="60" t="n">
        <f aca="false">D53/C53*100</f>
        <v>100</v>
      </c>
    </row>
    <row r="54" s="44" customFormat="true" ht="98.45" hidden="false" customHeight="true" outlineLevel="0" collapsed="false">
      <c r="A54" s="65" t="s">
        <v>60</v>
      </c>
      <c r="B54" s="28" t="n">
        <v>398</v>
      </c>
      <c r="C54" s="28" t="n">
        <v>398</v>
      </c>
      <c r="D54" s="28" t="n">
        <v>398</v>
      </c>
      <c r="E54" s="62" t="n">
        <f aca="false">D54/B54*100</f>
        <v>100</v>
      </c>
      <c r="F54" s="26" t="n">
        <f aca="false">D54/C54*100</f>
        <v>100</v>
      </c>
    </row>
    <row r="55" s="68" customFormat="true" ht="23.25" hidden="false" customHeight="true" outlineLevel="0" collapsed="false">
      <c r="A55" s="66" t="s">
        <v>61</v>
      </c>
      <c r="B55" s="41" t="n">
        <f aca="false">B52+B53</f>
        <v>26898</v>
      </c>
      <c r="C55" s="41" t="n">
        <f aca="false">C52+C53</f>
        <v>23035</v>
      </c>
      <c r="D55" s="41" t="n">
        <f aca="false">D52+D53</f>
        <v>9573.604</v>
      </c>
      <c r="E55" s="67" t="n">
        <f aca="false">D55/B55*100</f>
        <v>35.5922522120604</v>
      </c>
      <c r="F55" s="60" t="n">
        <f aca="false">D55/C55*100</f>
        <v>41.5611200347298</v>
      </c>
    </row>
    <row r="56" s="69" customFormat="true" ht="22.5" hidden="false" customHeight="true" outlineLevel="0" collapsed="false">
      <c r="A56" s="66" t="s">
        <v>62</v>
      </c>
      <c r="B56" s="41" t="n">
        <f aca="false">B43+B55</f>
        <v>4682461.942</v>
      </c>
      <c r="C56" s="41" t="n">
        <f aca="false">C43+C55</f>
        <v>4252948.727</v>
      </c>
      <c r="D56" s="41" t="n">
        <f aca="false">D43+D55</f>
        <v>3836643.744</v>
      </c>
      <c r="E56" s="42" t="n">
        <f aca="false">D56/B56*100</f>
        <v>81.9364640123753</v>
      </c>
      <c r="F56" s="60" t="n">
        <f aca="false">D56/C56*100</f>
        <v>90.2113801570879</v>
      </c>
    </row>
    <row r="57" s="72" customFormat="true" ht="32.1" hidden="false" customHeight="true" outlineLevel="0" collapsed="false">
      <c r="A57" s="70" t="s">
        <v>63</v>
      </c>
      <c r="B57" s="71" t="n">
        <v>3200</v>
      </c>
      <c r="C57" s="71" t="n">
        <v>2400</v>
      </c>
      <c r="D57" s="29" t="n">
        <v>4522.989</v>
      </c>
      <c r="E57" s="25" t="n">
        <f aca="false">D57/B57*100</f>
        <v>141.34340625</v>
      </c>
      <c r="F57" s="39" t="n">
        <f aca="false">D57/C57*100</f>
        <v>188.457875</v>
      </c>
    </row>
    <row r="58" s="44" customFormat="true" ht="21.95" hidden="false" customHeight="true" outlineLevel="0" collapsed="false">
      <c r="A58" s="73" t="s">
        <v>64</v>
      </c>
      <c r="B58" s="41" t="n">
        <f aca="false">B55+B57</f>
        <v>30098</v>
      </c>
      <c r="C58" s="74" t="n">
        <f aca="false">C55+C57</f>
        <v>25435</v>
      </c>
      <c r="D58" s="41" t="n">
        <f aca="false">D55+D57</f>
        <v>14096.593</v>
      </c>
      <c r="E58" s="42" t="n">
        <f aca="false">D58/B58*100</f>
        <v>46.8356468868363</v>
      </c>
      <c r="F58" s="60" t="n">
        <f aca="false">D58/C58*100</f>
        <v>55.4220287006094</v>
      </c>
    </row>
    <row r="60" customFormat="false" ht="12.75" hidden="false" customHeight="false" outlineLevel="0" collapsed="false">
      <c r="A60" s="75"/>
      <c r="B60" s="7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63.13"/>
    <col collapsed="false" customWidth="true" hidden="false" outlineLevel="0" max="2" min="2" style="77" width="13.41"/>
    <col collapsed="false" customWidth="true" hidden="false" outlineLevel="0" max="3" min="3" style="78" width="12.85"/>
    <col collapsed="false" customWidth="true" hidden="false" outlineLevel="0" max="4" min="4" style="77" width="13.41"/>
    <col collapsed="false" customWidth="true" hidden="false" outlineLevel="0" max="5" min="5" style="77" width="9.28"/>
    <col collapsed="false" customWidth="true" hidden="false" outlineLevel="0" max="6" min="6" style="79" width="10.13"/>
    <col collapsed="false" customWidth="true" hidden="false" outlineLevel="0" max="7" min="7" style="77" width="10.56"/>
    <col collapsed="false" customWidth="true" hidden="false" outlineLevel="0" max="8" min="8" style="77" width="10.41"/>
    <col collapsed="false" customWidth="false" hidden="false" outlineLevel="0" max="257" min="9" style="77" width="8.85"/>
  </cols>
  <sheetData>
    <row r="1" customFormat="false" ht="17.25" hidden="false" customHeight="true" outlineLevel="0" collapsed="false">
      <c r="A1" s="80"/>
      <c r="B1" s="80"/>
      <c r="C1" s="80"/>
      <c r="D1" s="80"/>
      <c r="E1" s="80"/>
      <c r="F1" s="81"/>
    </row>
    <row r="2" customFormat="false" ht="57" hidden="false" customHeight="true" outlineLevel="0" collapsed="false">
      <c r="A2" s="3" t="s">
        <v>65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4"/>
      <c r="B3" s="4"/>
      <c r="C3" s="6"/>
      <c r="D3" s="8"/>
      <c r="E3" s="8"/>
      <c r="F3" s="9"/>
    </row>
    <row r="4" customFormat="false" ht="108.6" hidden="false" customHeight="true" outlineLevel="0" collapsed="false">
      <c r="A4" s="82" t="s">
        <v>66</v>
      </c>
      <c r="B4" s="11" t="s">
        <v>67</v>
      </c>
      <c r="C4" s="12" t="s">
        <v>68</v>
      </c>
      <c r="D4" s="82" t="s">
        <v>69</v>
      </c>
      <c r="E4" s="15" t="s">
        <v>70</v>
      </c>
      <c r="F4" s="15" t="s">
        <v>71</v>
      </c>
    </row>
    <row r="5" customFormat="false" ht="0.75" hidden="true" customHeight="true" outlineLevel="0" collapsed="false">
      <c r="A5" s="82"/>
      <c r="B5" s="11"/>
      <c r="C5" s="12"/>
      <c r="D5" s="82"/>
      <c r="E5" s="15"/>
      <c r="F5" s="15"/>
    </row>
    <row r="6" customFormat="false" ht="15.75" hidden="false" customHeight="false" outlineLevel="0" collapsed="false">
      <c r="A6" s="16" t="s">
        <v>72</v>
      </c>
      <c r="B6" s="17"/>
      <c r="C6" s="18"/>
      <c r="D6" s="19"/>
      <c r="E6" s="20"/>
      <c r="F6" s="21"/>
    </row>
    <row r="7" customFormat="false" ht="15.75" hidden="false" customHeight="false" outlineLevel="0" collapsed="false">
      <c r="A7" s="83" t="s">
        <v>73</v>
      </c>
      <c r="B7" s="23" t="n">
        <v>1972484</v>
      </c>
      <c r="C7" s="23" t="n">
        <v>1742715</v>
      </c>
      <c r="D7" s="24" t="n">
        <v>1525195.567</v>
      </c>
      <c r="E7" s="25" t="n">
        <f aca="false">D7/B7*100</f>
        <v>77.3235963891216</v>
      </c>
      <c r="F7" s="26" t="n">
        <f aca="false">D7/C7*100</f>
        <v>87.5183588251665</v>
      </c>
    </row>
    <row r="8" customFormat="false" ht="15.75" hidden="false" customHeight="false" outlineLevel="0" collapsed="false">
      <c r="A8" s="83" t="s">
        <v>74</v>
      </c>
      <c r="B8" s="28" t="n">
        <v>1273.8</v>
      </c>
      <c r="C8" s="29" t="n">
        <v>1273.8</v>
      </c>
      <c r="D8" s="24" t="n">
        <v>961.619</v>
      </c>
      <c r="E8" s="25" t="n">
        <f aca="false">D8/B8*100</f>
        <v>75.4921494740148</v>
      </c>
      <c r="F8" s="26" t="n">
        <f aca="false">D8/C8*100</f>
        <v>75.4921494740148</v>
      </c>
    </row>
    <row r="9" customFormat="false" ht="15.75" hidden="false" customHeight="false" outlineLevel="0" collapsed="false">
      <c r="A9" s="84" t="s">
        <v>75</v>
      </c>
      <c r="B9" s="28" t="n">
        <v>164460</v>
      </c>
      <c r="C9" s="28" t="n">
        <v>150430</v>
      </c>
      <c r="D9" s="24" t="n">
        <v>162343.474</v>
      </c>
      <c r="E9" s="25" t="n">
        <f aca="false">D9/B9*100</f>
        <v>98.7130451173538</v>
      </c>
      <c r="F9" s="26" t="n">
        <f aca="false">D9/C9*100</f>
        <v>107.919613109087</v>
      </c>
    </row>
    <row r="10" s="85" customFormat="true" ht="15.75" hidden="false" customHeight="false" outlineLevel="0" collapsed="false">
      <c r="A10" s="83" t="s">
        <v>76</v>
      </c>
      <c r="B10" s="31" t="n">
        <f aca="false">B11+B15+B17</f>
        <v>645720</v>
      </c>
      <c r="C10" s="31" t="n">
        <f aca="false">C11+C15+C17</f>
        <v>604842.4</v>
      </c>
      <c r="D10" s="31" t="n">
        <f aca="false">D11+D15+D16+D17</f>
        <v>612739.359</v>
      </c>
      <c r="E10" s="25" t="n">
        <f aca="false">D10/B10*100</f>
        <v>94.892423805984</v>
      </c>
      <c r="F10" s="26" t="n">
        <f aca="false">D10/C10*100</f>
        <v>101.305622588628</v>
      </c>
    </row>
    <row r="11" s="87" customFormat="true" ht="15.75" hidden="false" customHeight="false" outlineLevel="0" collapsed="false">
      <c r="A11" s="86" t="s">
        <v>77</v>
      </c>
      <c r="B11" s="33" t="n">
        <f aca="false">SUM(B12:B14)</f>
        <v>324840</v>
      </c>
      <c r="C11" s="34" t="n">
        <f aca="false">SUM(C12:C14)</f>
        <v>299114.4</v>
      </c>
      <c r="D11" s="34" t="n">
        <f aca="false">SUM(D12:D14)</f>
        <v>291116.104</v>
      </c>
      <c r="E11" s="25" t="n">
        <f aca="false">D11/B11*100</f>
        <v>89.6183056273858</v>
      </c>
      <c r="F11" s="26" t="n">
        <f aca="false">D11/C11*100</f>
        <v>97.3260077080876</v>
      </c>
    </row>
    <row r="12" s="87" customFormat="true" ht="31.5" hidden="false" customHeight="false" outlineLevel="0" collapsed="false">
      <c r="A12" s="88" t="s">
        <v>78</v>
      </c>
      <c r="B12" s="33" t="n">
        <v>35440</v>
      </c>
      <c r="C12" s="33" t="n">
        <v>34328</v>
      </c>
      <c r="D12" s="36" t="n">
        <v>33421.307</v>
      </c>
      <c r="E12" s="25" t="n">
        <f aca="false">D12/B12*100</f>
        <v>94.3039136568849</v>
      </c>
      <c r="F12" s="26" t="n">
        <f aca="false">D12/C12*100</f>
        <v>97.3587363085528</v>
      </c>
    </row>
    <row r="13" s="87" customFormat="true" ht="15.75" hidden="false" customHeight="false" outlineLevel="0" collapsed="false">
      <c r="A13" s="89" t="s">
        <v>79</v>
      </c>
      <c r="B13" s="33" t="n">
        <v>284900</v>
      </c>
      <c r="C13" s="33" t="n">
        <v>260488.4</v>
      </c>
      <c r="D13" s="36" t="n">
        <v>255083.093</v>
      </c>
      <c r="E13" s="25" t="n">
        <f aca="false">D13/B13*100</f>
        <v>89.5342551772552</v>
      </c>
      <c r="F13" s="26" t="n">
        <f aca="false">D13/C13*100</f>
        <v>97.9249337014623</v>
      </c>
    </row>
    <row r="14" s="87" customFormat="true" ht="15.75" hidden="false" customHeight="false" outlineLevel="0" collapsed="false">
      <c r="A14" s="86" t="s">
        <v>80</v>
      </c>
      <c r="B14" s="33" t="n">
        <v>4500</v>
      </c>
      <c r="C14" s="33" t="n">
        <v>4298</v>
      </c>
      <c r="D14" s="37" t="n">
        <v>2611.704</v>
      </c>
      <c r="E14" s="25" t="n">
        <f aca="false">D14/B14*100</f>
        <v>58.0378666666667</v>
      </c>
      <c r="F14" s="26" t="n">
        <f aca="false">D14/C14*100</f>
        <v>60.7655653792462</v>
      </c>
    </row>
    <row r="15" s="87" customFormat="true" ht="15.75" hidden="false" customHeight="false" outlineLevel="0" collapsed="false">
      <c r="A15" s="90" t="s">
        <v>81</v>
      </c>
      <c r="B15" s="33" t="n">
        <v>550</v>
      </c>
      <c r="C15" s="33" t="n">
        <v>513</v>
      </c>
      <c r="D15" s="36" t="n">
        <v>944.441</v>
      </c>
      <c r="E15" s="26" t="s">
        <v>17</v>
      </c>
      <c r="F15" s="26" t="s">
        <v>18</v>
      </c>
    </row>
    <row r="16" s="87" customFormat="true" ht="54.6" hidden="false" customHeight="true" outlineLevel="0" collapsed="false">
      <c r="A16" s="90" t="s">
        <v>82</v>
      </c>
      <c r="B16" s="33"/>
      <c r="C16" s="33"/>
      <c r="D16" s="36" t="n">
        <v>4.379</v>
      </c>
      <c r="E16" s="25"/>
      <c r="F16" s="39"/>
    </row>
    <row r="17" s="87" customFormat="true" ht="15.75" hidden="false" customHeight="false" outlineLevel="0" collapsed="false">
      <c r="A17" s="90" t="s">
        <v>83</v>
      </c>
      <c r="B17" s="33" t="n">
        <v>320330</v>
      </c>
      <c r="C17" s="33" t="n">
        <v>305215</v>
      </c>
      <c r="D17" s="36" t="n">
        <v>320674.435</v>
      </c>
      <c r="E17" s="25" t="n">
        <f aca="false">D17/B17*100</f>
        <v>100.10752505229</v>
      </c>
      <c r="F17" s="26" t="n">
        <f aca="false">D17/C17*100</f>
        <v>105.065096735088</v>
      </c>
    </row>
    <row r="18" customFormat="false" ht="22.5" hidden="false" customHeight="true" outlineLevel="0" collapsed="false">
      <c r="A18" s="84" t="s">
        <v>84</v>
      </c>
      <c r="B18" s="28" t="n">
        <v>500</v>
      </c>
      <c r="C18" s="28" t="n">
        <v>455</v>
      </c>
      <c r="D18" s="23" t="n">
        <v>1141.715</v>
      </c>
      <c r="E18" s="39" t="s">
        <v>22</v>
      </c>
      <c r="F18" s="39" t="s">
        <v>23</v>
      </c>
    </row>
    <row r="19" customFormat="false" ht="26.25" hidden="false" customHeight="true" outlineLevel="0" collapsed="false">
      <c r="A19" s="91" t="s">
        <v>85</v>
      </c>
      <c r="B19" s="28" t="n">
        <v>33900</v>
      </c>
      <c r="C19" s="28" t="n">
        <v>31609</v>
      </c>
      <c r="D19" s="24" t="n">
        <v>20582.632</v>
      </c>
      <c r="E19" s="25" t="n">
        <f aca="false">D19/B19*100</f>
        <v>60.7157286135693</v>
      </c>
      <c r="F19" s="39" t="n">
        <f aca="false">D19/C19*100</f>
        <v>65.1163655920782</v>
      </c>
    </row>
    <row r="20" customFormat="false" ht="47.25" hidden="false" customHeight="false" outlineLevel="0" collapsed="false">
      <c r="A20" s="91" t="s">
        <v>86</v>
      </c>
      <c r="B20" s="28" t="n">
        <v>10500</v>
      </c>
      <c r="C20" s="28" t="n">
        <v>9590</v>
      </c>
      <c r="D20" s="24" t="n">
        <v>10038.996</v>
      </c>
      <c r="E20" s="25" t="n">
        <f aca="false">D20/B20*100</f>
        <v>95.6094857142857</v>
      </c>
      <c r="F20" s="26" t="n">
        <f aca="false">D20/C20*100</f>
        <v>104.681918665276</v>
      </c>
    </row>
    <row r="21" customFormat="false" ht="18" hidden="false" customHeight="true" outlineLevel="0" collapsed="false">
      <c r="A21" s="91" t="s">
        <v>87</v>
      </c>
      <c r="B21" s="28" t="n">
        <v>565</v>
      </c>
      <c r="C21" s="28" t="n">
        <v>507.6</v>
      </c>
      <c r="D21" s="24" t="n">
        <v>340.904</v>
      </c>
      <c r="E21" s="25" t="n">
        <f aca="false">D21/B21*100</f>
        <v>60.3369911504425</v>
      </c>
      <c r="F21" s="26" t="n">
        <f aca="false">D21/C21*100</f>
        <v>67.1599684791174</v>
      </c>
    </row>
    <row r="22" customFormat="false" ht="18.2" hidden="false" customHeight="true" outlineLevel="0" collapsed="false">
      <c r="A22" s="92" t="s">
        <v>88</v>
      </c>
      <c r="B22" s="28" t="n">
        <v>6220</v>
      </c>
      <c r="C22" s="28" t="n">
        <v>5645</v>
      </c>
      <c r="D22" s="23" t="n">
        <v>7326.647</v>
      </c>
      <c r="E22" s="25" t="n">
        <f aca="false">D22/B22*100</f>
        <v>117.791752411576</v>
      </c>
      <c r="F22" s="26" t="n">
        <f aca="false">D22/C22*100</f>
        <v>129.790026572188</v>
      </c>
    </row>
    <row r="23" s="94" customFormat="true" ht="16.35" hidden="false" customHeight="true" outlineLevel="0" collapsed="false">
      <c r="A23" s="93" t="s">
        <v>89</v>
      </c>
      <c r="B23" s="41" t="n">
        <f aca="false">B7+B8+B9+B10+B18+B19+B20+B21+B22</f>
        <v>2835622.8</v>
      </c>
      <c r="C23" s="41" t="n">
        <f aca="false">C7+C8+C9+C10+C18+C19+C20+C21+C22</f>
        <v>2547067.8</v>
      </c>
      <c r="D23" s="41" t="n">
        <f aca="false">D7+D8+D9+D10+D18+D19+D20+D21+D22</f>
        <v>2340670.913</v>
      </c>
      <c r="E23" s="42" t="n">
        <f aca="false">D23/B23*100</f>
        <v>82.5452141589495</v>
      </c>
      <c r="F23" s="43" t="n">
        <f aca="false">D23/C23*100</f>
        <v>91.8966865742639</v>
      </c>
    </row>
    <row r="24" s="94" customFormat="true" ht="15.75" hidden="false" customHeight="false" outlineLevel="0" collapsed="false">
      <c r="A24" s="92" t="s">
        <v>90</v>
      </c>
      <c r="B24" s="28" t="n">
        <f aca="false">B25+B26+B27+B28+B29+B30+B31+B32+B33+B34+B35+B36+B37+B38+B39+B40+B41+B42+B43</f>
        <v>1819941.142</v>
      </c>
      <c r="C24" s="28" t="n">
        <f aca="false">C25+C26+C27+C28+C29+C30+C31+C32+C33+C34+C35+C36+C37+C38+C39+C40+C41+C42+C43</f>
        <v>1682845.927</v>
      </c>
      <c r="D24" s="28" t="n">
        <f aca="false">SUM(D25:D43)</f>
        <v>1486399.227</v>
      </c>
      <c r="E24" s="25" t="n">
        <f aca="false">D24/B24*100</f>
        <v>81.6729284644085</v>
      </c>
      <c r="F24" s="26" t="n">
        <f aca="false">D24/C24*100</f>
        <v>88.3265189731181</v>
      </c>
    </row>
    <row r="25" s="94" customFormat="true" ht="54.95" hidden="false" customHeight="true" outlineLevel="0" collapsed="false">
      <c r="A25" s="45" t="s">
        <v>91</v>
      </c>
      <c r="B25" s="28" t="n">
        <v>266</v>
      </c>
      <c r="C25" s="29" t="n">
        <v>266</v>
      </c>
      <c r="D25" s="29" t="n">
        <v>266</v>
      </c>
      <c r="E25" s="25" t="n">
        <f aca="false">D25/B25*100</f>
        <v>100</v>
      </c>
      <c r="F25" s="26" t="n">
        <f aca="false">D25/C25*100</f>
        <v>100</v>
      </c>
    </row>
    <row r="26" s="94" customFormat="true" ht="40.7" hidden="false" customHeight="true" outlineLevel="0" collapsed="false">
      <c r="A26" s="48" t="s">
        <v>92</v>
      </c>
      <c r="B26" s="46" t="n">
        <v>494149.2</v>
      </c>
      <c r="C26" s="46" t="n">
        <v>456778.2</v>
      </c>
      <c r="D26" s="47" t="n">
        <v>437526.65</v>
      </c>
      <c r="E26" s="25" t="n">
        <f aca="false">D26/B26*100</f>
        <v>88.5414061178284</v>
      </c>
      <c r="F26" s="26" t="n">
        <f aca="false">D26/C26*100</f>
        <v>95.78536147303</v>
      </c>
    </row>
    <row r="27" s="94" customFormat="true" ht="32.1" hidden="false" customHeight="true" outlineLevel="0" collapsed="false">
      <c r="A27" s="48" t="s">
        <v>93</v>
      </c>
      <c r="B27" s="46" t="n">
        <v>358610.1</v>
      </c>
      <c r="C27" s="46" t="n">
        <v>328725.9</v>
      </c>
      <c r="D27" s="47" t="n">
        <v>313783.8</v>
      </c>
      <c r="E27" s="25" t="n">
        <f aca="false">D27/B27*100</f>
        <v>87.4999895429605</v>
      </c>
      <c r="F27" s="26" t="n">
        <f aca="false">D27/C27*100</f>
        <v>95.454541306298</v>
      </c>
      <c r="G27" s="95"/>
    </row>
    <row r="28" s="94" customFormat="true" ht="51" hidden="false" customHeight="true" outlineLevel="0" collapsed="false">
      <c r="A28" s="45" t="s">
        <v>94</v>
      </c>
      <c r="B28" s="46" t="n">
        <v>62957.67</v>
      </c>
      <c r="C28" s="46" t="n">
        <v>61677.4</v>
      </c>
      <c r="D28" s="47" t="n">
        <v>59116.6</v>
      </c>
      <c r="E28" s="25" t="n">
        <f aca="false">D28/B28*100</f>
        <v>93.8989641770415</v>
      </c>
      <c r="F28" s="26" t="n">
        <f aca="false">D28/C28*100</f>
        <v>95.8480740109019</v>
      </c>
      <c r="G28" s="95"/>
    </row>
    <row r="29" s="94" customFormat="true" ht="194.1" hidden="false" customHeight="true" outlineLevel="0" collapsed="false">
      <c r="A29" s="96" t="s">
        <v>95</v>
      </c>
      <c r="B29" s="49" t="n">
        <v>168026.4</v>
      </c>
      <c r="C29" s="49" t="n">
        <v>168026.4</v>
      </c>
      <c r="D29" s="47" t="n">
        <v>164003.222</v>
      </c>
      <c r="E29" s="25" t="n">
        <f aca="false">D29/B29*100</f>
        <v>97.6056274490199</v>
      </c>
      <c r="F29" s="26" t="n">
        <f aca="false">D29/C29*100</f>
        <v>97.6056274490199</v>
      </c>
      <c r="G29" s="95"/>
      <c r="H29" s="97"/>
    </row>
    <row r="30" s="94" customFormat="true" ht="78.6" hidden="false" customHeight="true" outlineLevel="0" collapsed="false">
      <c r="A30" s="98" t="s">
        <v>96</v>
      </c>
      <c r="B30" s="51" t="n">
        <v>1087.8</v>
      </c>
      <c r="C30" s="51" t="n">
        <v>1087.8</v>
      </c>
      <c r="D30" s="47" t="n">
        <v>700.319</v>
      </c>
      <c r="E30" s="25" t="n">
        <f aca="false">D30/B30*100</f>
        <v>64.3793895936753</v>
      </c>
      <c r="F30" s="26" t="n">
        <f aca="false">D30/C30*100</f>
        <v>64.3793895936753</v>
      </c>
      <c r="G30" s="95"/>
    </row>
    <row r="31" s="94" customFormat="true" ht="222.95" hidden="false" customHeight="true" outlineLevel="0" collapsed="false">
      <c r="A31" s="86" t="s">
        <v>97</v>
      </c>
      <c r="B31" s="51" t="n">
        <v>647626.4</v>
      </c>
      <c r="C31" s="51" t="n">
        <v>583458.687</v>
      </c>
      <c r="D31" s="47" t="n">
        <v>435388.199</v>
      </c>
      <c r="E31" s="25" t="n">
        <f aca="false">D31/B31*100</f>
        <v>67.2282969008058</v>
      </c>
      <c r="F31" s="26" t="n">
        <f aca="false">D31/C31*100</f>
        <v>74.6219413132159</v>
      </c>
    </row>
    <row r="32" s="94" customFormat="true" ht="214.5" hidden="false" customHeight="true" outlineLevel="0" collapsed="false">
      <c r="A32" s="52" t="s">
        <v>98</v>
      </c>
      <c r="B32" s="51" t="n">
        <v>1529.345</v>
      </c>
      <c r="C32" s="51" t="n">
        <v>1529.345</v>
      </c>
      <c r="D32" s="47"/>
      <c r="E32" s="25"/>
      <c r="F32" s="26"/>
    </row>
    <row r="33" s="94" customFormat="true" ht="168.6" hidden="false" customHeight="true" outlineLevel="0" collapsed="false">
      <c r="A33" s="99" t="s">
        <v>99</v>
      </c>
      <c r="B33" s="51" t="n">
        <v>6173</v>
      </c>
      <c r="C33" s="51" t="n">
        <v>5452.636</v>
      </c>
      <c r="D33" s="47" t="n">
        <v>4994.3</v>
      </c>
      <c r="E33" s="25" t="n">
        <f aca="false">D33/B33*100</f>
        <v>80.9055564555322</v>
      </c>
      <c r="F33" s="26" t="n">
        <f aca="false">D33/C33*100</f>
        <v>91.5942307537125</v>
      </c>
    </row>
    <row r="34" s="94" customFormat="true" ht="49.5" hidden="false" customHeight="true" outlineLevel="0" collapsed="false">
      <c r="A34" s="100" t="s">
        <v>100</v>
      </c>
      <c r="B34" s="51" t="n">
        <v>2081.514</v>
      </c>
      <c r="C34" s="53" t="n">
        <v>1908.518</v>
      </c>
      <c r="D34" s="47" t="n">
        <v>1735.522</v>
      </c>
      <c r="E34" s="25" t="n">
        <f aca="false">D34/B34*100</f>
        <v>83.3778682247633</v>
      </c>
      <c r="F34" s="26" t="n">
        <f aca="false">D34/C34*100</f>
        <v>90.9355845739993</v>
      </c>
    </row>
    <row r="35" s="94" customFormat="true" ht="47.25" hidden="false" customHeight="false" outlineLevel="0" collapsed="false">
      <c r="A35" s="101" t="s">
        <v>101</v>
      </c>
      <c r="B35" s="51" t="n">
        <v>1139.065</v>
      </c>
      <c r="C35" s="53" t="n">
        <v>1139.065</v>
      </c>
      <c r="D35" s="47" t="n">
        <v>1139.065</v>
      </c>
      <c r="E35" s="25" t="n">
        <f aca="false">D35/B35*100</f>
        <v>100</v>
      </c>
      <c r="F35" s="26" t="n">
        <f aca="false">D35/C35*100</f>
        <v>100</v>
      </c>
    </row>
    <row r="36" s="94" customFormat="true" ht="78.6" hidden="false" customHeight="true" outlineLevel="0" collapsed="false">
      <c r="A36" s="101" t="s">
        <v>102</v>
      </c>
      <c r="B36" s="51" t="n">
        <v>4060.533</v>
      </c>
      <c r="C36" s="51" t="n">
        <v>4060.533</v>
      </c>
      <c r="D36" s="47" t="n">
        <v>4060.533</v>
      </c>
      <c r="E36" s="25" t="n">
        <f aca="false">D36/B36*100</f>
        <v>100</v>
      </c>
      <c r="F36" s="26" t="n">
        <f aca="false">D36/C36*100</f>
        <v>100</v>
      </c>
    </row>
    <row r="37" s="94" customFormat="true" ht="79.5" hidden="false" customHeight="true" outlineLevel="0" collapsed="false">
      <c r="A37" s="100" t="s">
        <v>103</v>
      </c>
      <c r="B37" s="51" t="n">
        <v>5348.908</v>
      </c>
      <c r="C37" s="51" t="n">
        <v>5348.908</v>
      </c>
      <c r="D37" s="47" t="n">
        <v>5348.908</v>
      </c>
      <c r="E37" s="25" t="n">
        <f aca="false">D37/B37*100</f>
        <v>100</v>
      </c>
      <c r="F37" s="26" t="n">
        <f aca="false">D37/C37*100</f>
        <v>100</v>
      </c>
    </row>
    <row r="38" s="94" customFormat="true" ht="49.35" hidden="false" customHeight="true" outlineLevel="0" collapsed="false">
      <c r="A38" s="100" t="s">
        <v>104</v>
      </c>
      <c r="B38" s="46" t="n">
        <v>41301</v>
      </c>
      <c r="C38" s="46" t="n">
        <v>38314.5</v>
      </c>
      <c r="D38" s="47" t="n">
        <v>35251.8</v>
      </c>
      <c r="E38" s="25" t="n">
        <f aca="false">D38/B38*100</f>
        <v>85.3533812740612</v>
      </c>
      <c r="F38" s="26" t="n">
        <f aca="false">D38/C38*100</f>
        <v>92.0064205457464</v>
      </c>
      <c r="G38" s="102"/>
    </row>
    <row r="39" s="94" customFormat="true" ht="50.45" hidden="false" customHeight="true" outlineLevel="0" collapsed="false">
      <c r="A39" s="100" t="s">
        <v>105</v>
      </c>
      <c r="B39" s="46" t="n">
        <v>1459.453</v>
      </c>
      <c r="C39" s="46" t="n">
        <v>1404.966</v>
      </c>
      <c r="D39" s="47" t="n">
        <v>1349.366</v>
      </c>
      <c r="E39" s="25" t="n">
        <f aca="false">D39/B39*100</f>
        <v>92.456968466953</v>
      </c>
      <c r="F39" s="26" t="n">
        <f aca="false">D39/C39*100</f>
        <v>96.0426088602856</v>
      </c>
      <c r="G39" s="102"/>
    </row>
    <row r="40" customFormat="false" ht="60.95" hidden="false" customHeight="true" outlineLevel="0" collapsed="false">
      <c r="A40" s="100" t="s">
        <v>106</v>
      </c>
      <c r="B40" s="46" t="n">
        <v>5769.25</v>
      </c>
      <c r="C40" s="46" t="n">
        <v>5769.25</v>
      </c>
      <c r="D40" s="47" t="n">
        <v>5769.25</v>
      </c>
      <c r="E40" s="25" t="n">
        <f aca="false">D40/B40*100</f>
        <v>100</v>
      </c>
      <c r="F40" s="26" t="n">
        <f aca="false">D40/C40*100</f>
        <v>100</v>
      </c>
    </row>
    <row r="41" customFormat="false" ht="68.1" hidden="false" customHeight="true" outlineLevel="0" collapsed="false">
      <c r="A41" s="103" t="s">
        <v>107</v>
      </c>
      <c r="B41" s="51" t="n">
        <v>3241.7</v>
      </c>
      <c r="C41" s="51" t="n">
        <v>3241.7</v>
      </c>
      <c r="D41" s="47" t="n">
        <v>3240.708</v>
      </c>
      <c r="E41" s="25" t="n">
        <f aca="false">D41/B41*100</f>
        <v>99.9693987722491</v>
      </c>
      <c r="F41" s="26" t="n">
        <f aca="false">D41/C41*100</f>
        <v>99.9693987722491</v>
      </c>
    </row>
    <row r="42" customFormat="false" ht="26.1" hidden="false" customHeight="true" outlineLevel="0" collapsed="false">
      <c r="A42" s="103" t="s">
        <v>108</v>
      </c>
      <c r="B42" s="46" t="n">
        <v>13936.599</v>
      </c>
      <c r="C42" s="46" t="n">
        <v>13478.914</v>
      </c>
      <c r="D42" s="47" t="n">
        <v>11547.78</v>
      </c>
      <c r="E42" s="25" t="n">
        <f aca="false">D42/B42*100</f>
        <v>82.8593834119788</v>
      </c>
      <c r="F42" s="26" t="n">
        <f aca="false">D42/C42*100</f>
        <v>85.6729258751855</v>
      </c>
    </row>
    <row r="43" customFormat="false" ht="45.6" hidden="false" customHeight="true" outlineLevel="0" collapsed="false">
      <c r="A43" s="56" t="s">
        <v>48</v>
      </c>
      <c r="B43" s="46" t="n">
        <v>1177.205</v>
      </c>
      <c r="C43" s="46" t="n">
        <v>1177.205</v>
      </c>
      <c r="D43" s="47" t="n">
        <v>1177.205</v>
      </c>
      <c r="E43" s="25" t="n">
        <f aca="false">D43/B43*100</f>
        <v>100</v>
      </c>
      <c r="F43" s="26" t="n">
        <f aca="false">D43/C43*100</f>
        <v>100</v>
      </c>
    </row>
    <row r="44" customFormat="false" ht="20.1" hidden="false" customHeight="true" outlineLevel="0" collapsed="false">
      <c r="A44" s="104" t="s">
        <v>109</v>
      </c>
      <c r="B44" s="41" t="n">
        <f aca="false">B23+B24</f>
        <v>4655563.942</v>
      </c>
      <c r="C44" s="58" t="n">
        <f aca="false">C23+C24</f>
        <v>4229913.727</v>
      </c>
      <c r="D44" s="59" t="n">
        <f aca="false">D23+D24</f>
        <v>3827070.14</v>
      </c>
      <c r="E44" s="42" t="n">
        <f aca="false">D44/B44*100</f>
        <v>82.2042224675345</v>
      </c>
      <c r="F44" s="60" t="n">
        <f aca="false">D44/C44*100</f>
        <v>90.476316705265</v>
      </c>
    </row>
    <row r="45" s="105" customFormat="true" ht="21.75" hidden="false" customHeight="true" outlineLevel="0" collapsed="false">
      <c r="A45" s="104" t="s">
        <v>110</v>
      </c>
      <c r="B45" s="28"/>
      <c r="C45" s="58"/>
      <c r="D45" s="61"/>
      <c r="E45" s="25"/>
      <c r="F45" s="60"/>
    </row>
    <row r="46" s="106" customFormat="true" ht="23.85" hidden="false" customHeight="true" outlineLevel="0" collapsed="false">
      <c r="A46" s="91" t="s">
        <v>111</v>
      </c>
      <c r="B46" s="28" t="n">
        <v>900</v>
      </c>
      <c r="C46" s="28" t="n">
        <v>882</v>
      </c>
      <c r="D46" s="61" t="n">
        <v>600.087</v>
      </c>
      <c r="E46" s="62" t="n">
        <f aca="false">D46/B46*100</f>
        <v>66.6763333333333</v>
      </c>
      <c r="F46" s="26" t="n">
        <f aca="false">D46/C46*100</f>
        <v>68.037074829932</v>
      </c>
    </row>
    <row r="47" s="107" customFormat="true" ht="53.45" hidden="false" customHeight="true" outlineLevel="0" collapsed="false">
      <c r="A47" s="91" t="s">
        <v>112</v>
      </c>
      <c r="B47" s="28" t="n">
        <v>1200</v>
      </c>
      <c r="C47" s="28" t="n">
        <v>1045</v>
      </c>
      <c r="D47" s="28" t="n">
        <v>1432.973</v>
      </c>
      <c r="E47" s="62" t="n">
        <f aca="false">D47/B47*100</f>
        <v>119.414416666667</v>
      </c>
      <c r="F47" s="26" t="s">
        <v>113</v>
      </c>
    </row>
    <row r="48" customFormat="false" ht="66.6" hidden="false" customHeight="true" outlineLevel="0" collapsed="false">
      <c r="A48" s="91" t="s">
        <v>114</v>
      </c>
      <c r="B48" s="28" t="n">
        <v>200</v>
      </c>
      <c r="C48" s="28" t="n">
        <v>150</v>
      </c>
      <c r="D48" s="28" t="n">
        <v>274.215</v>
      </c>
      <c r="E48" s="62" t="n">
        <f aca="false">D48/B48*100</f>
        <v>137.1075</v>
      </c>
      <c r="F48" s="26" t="s">
        <v>18</v>
      </c>
    </row>
    <row r="49" customFormat="false" ht="32.1" hidden="false" customHeight="true" outlineLevel="0" collapsed="false">
      <c r="A49" s="91" t="s">
        <v>115</v>
      </c>
      <c r="B49" s="28" t="n">
        <v>12700</v>
      </c>
      <c r="C49" s="28" t="n">
        <v>10560</v>
      </c>
      <c r="D49" s="28" t="n">
        <v>3428.529</v>
      </c>
      <c r="E49" s="62" t="n">
        <f aca="false">D49/B49*100</f>
        <v>26.9962913385827</v>
      </c>
      <c r="F49" s="26" t="n">
        <f aca="false">D49/C49*100</f>
        <v>32.4671306818182</v>
      </c>
    </row>
    <row r="50" customFormat="false" ht="51.6" hidden="false" customHeight="true" outlineLevel="0" collapsed="false">
      <c r="A50" s="65" t="s">
        <v>116</v>
      </c>
      <c r="B50" s="28" t="n">
        <v>4500</v>
      </c>
      <c r="C50" s="28" t="n">
        <v>4000</v>
      </c>
      <c r="D50" s="28" t="n">
        <v>4.723</v>
      </c>
      <c r="E50" s="62" t="n">
        <f aca="false">D50/B50*100</f>
        <v>0.104955555555556</v>
      </c>
      <c r="F50" s="26" t="n">
        <f aca="false">D50/C50*100</f>
        <v>0.118075</v>
      </c>
    </row>
    <row r="51" customFormat="false" ht="21.6" hidden="false" customHeight="true" outlineLevel="0" collapsed="false">
      <c r="A51" s="91" t="s">
        <v>117</v>
      </c>
      <c r="B51" s="28" t="n">
        <v>4000</v>
      </c>
      <c r="C51" s="28" t="n">
        <v>3000</v>
      </c>
      <c r="D51" s="28" t="n">
        <v>435.077</v>
      </c>
      <c r="E51" s="62" t="n">
        <f aca="false">D51/B51*100</f>
        <v>10.876925</v>
      </c>
      <c r="F51" s="26" t="n">
        <f aca="false">D51/C51*100</f>
        <v>14.5025666666667</v>
      </c>
    </row>
    <row r="52" customFormat="false" ht="65.45" hidden="false" customHeight="true" outlineLevel="0" collapsed="false">
      <c r="A52" s="91" t="s">
        <v>118</v>
      </c>
      <c r="B52" s="28" t="n">
        <v>3000</v>
      </c>
      <c r="C52" s="28" t="n">
        <v>3000</v>
      </c>
      <c r="D52" s="28" t="n">
        <v>3000</v>
      </c>
      <c r="E52" s="62" t="n">
        <f aca="false">D52/B52*100</f>
        <v>100</v>
      </c>
      <c r="F52" s="26" t="n">
        <f aca="false">D52/C52*100</f>
        <v>100</v>
      </c>
    </row>
    <row r="53" customFormat="false" ht="17.25" hidden="false" customHeight="true" outlineLevel="0" collapsed="false">
      <c r="A53" s="104" t="s">
        <v>119</v>
      </c>
      <c r="B53" s="41" t="n">
        <f aca="false">SUM(B46:B52)</f>
        <v>26500</v>
      </c>
      <c r="C53" s="41" t="n">
        <f aca="false">SUM(C46:C49:C50:C52)</f>
        <v>22637</v>
      </c>
      <c r="D53" s="41" t="n">
        <f aca="false">SUM(D46:D52)</f>
        <v>9175.604</v>
      </c>
      <c r="E53" s="67" t="n">
        <f aca="false">D53/B53*100</f>
        <v>34.624920754717</v>
      </c>
      <c r="F53" s="60" t="n">
        <f aca="false">D53/C53*100</f>
        <v>40.5336572867429</v>
      </c>
    </row>
    <row r="54" s="107" customFormat="true" ht="16.35" hidden="false" customHeight="true" outlineLevel="0" collapsed="false">
      <c r="A54" s="104" t="s">
        <v>90</v>
      </c>
      <c r="B54" s="41" t="n">
        <f aca="false">B55</f>
        <v>398</v>
      </c>
      <c r="C54" s="41" t="n">
        <f aca="false">C55</f>
        <v>398</v>
      </c>
      <c r="D54" s="41" t="n">
        <f aca="false">D55</f>
        <v>398</v>
      </c>
      <c r="E54" s="67" t="n">
        <f aca="false">D54/B54*100</f>
        <v>100</v>
      </c>
      <c r="F54" s="60" t="n">
        <f aca="false">D54/C54*100</f>
        <v>100</v>
      </c>
    </row>
    <row r="55" s="107" customFormat="true" ht="81.6" hidden="false" customHeight="true" outlineLevel="0" collapsed="false">
      <c r="A55" s="65" t="s">
        <v>120</v>
      </c>
      <c r="B55" s="28" t="n">
        <v>398</v>
      </c>
      <c r="C55" s="28" t="n">
        <v>398</v>
      </c>
      <c r="D55" s="28" t="n">
        <v>398</v>
      </c>
      <c r="E55" s="62" t="n">
        <f aca="false">D55/B55*100</f>
        <v>100</v>
      </c>
      <c r="F55" s="26" t="n">
        <f aca="false">D55/C55*100</f>
        <v>100</v>
      </c>
    </row>
    <row r="56" s="107" customFormat="true" ht="20.1" hidden="false" customHeight="true" outlineLevel="0" collapsed="false">
      <c r="A56" s="66" t="s">
        <v>121</v>
      </c>
      <c r="B56" s="41" t="n">
        <f aca="false">B53+B54</f>
        <v>26898</v>
      </c>
      <c r="C56" s="41" t="n">
        <f aca="false">C53+C54</f>
        <v>23035</v>
      </c>
      <c r="D56" s="41" t="n">
        <f aca="false">D53+D54</f>
        <v>9573.604</v>
      </c>
      <c r="E56" s="67" t="n">
        <f aca="false">D56/B56*100</f>
        <v>35.5922522120604</v>
      </c>
      <c r="F56" s="60" t="n">
        <f aca="false">D56/C56*100</f>
        <v>41.5611200347298</v>
      </c>
    </row>
    <row r="57" s="108" customFormat="true" ht="17.45" hidden="false" customHeight="true" outlineLevel="0" collapsed="false">
      <c r="A57" s="66" t="s">
        <v>122</v>
      </c>
      <c r="B57" s="41" t="n">
        <f aca="false">B44+B56</f>
        <v>4682461.942</v>
      </c>
      <c r="C57" s="41" t="n">
        <f aca="false">C44+C56</f>
        <v>4252948.727</v>
      </c>
      <c r="D57" s="41" t="n">
        <f aca="false">D44+D56</f>
        <v>3836643.744</v>
      </c>
      <c r="E57" s="42" t="n">
        <f aca="false">D57/B57*100</f>
        <v>81.9364640123753</v>
      </c>
      <c r="F57" s="60" t="n">
        <f aca="false">D57/C57*100</f>
        <v>90.2113801570879</v>
      </c>
    </row>
    <row r="58" s="110" customFormat="true" ht="32.1" hidden="false" customHeight="true" outlineLevel="0" collapsed="false">
      <c r="A58" s="109" t="s">
        <v>123</v>
      </c>
      <c r="B58" s="71" t="n">
        <v>3200</v>
      </c>
      <c r="C58" s="71" t="n">
        <v>2400</v>
      </c>
      <c r="D58" s="29" t="n">
        <v>4522.989</v>
      </c>
      <c r="E58" s="25" t="n">
        <f aca="false">D58/B58*100</f>
        <v>141.34340625</v>
      </c>
      <c r="F58" s="39" t="n">
        <f aca="false">D58/C58*100</f>
        <v>188.457875</v>
      </c>
    </row>
    <row r="59" s="112" customFormat="true" ht="22.5" hidden="false" customHeight="true" outlineLevel="0" collapsed="false">
      <c r="A59" s="111" t="s">
        <v>124</v>
      </c>
      <c r="B59" s="41" t="n">
        <f aca="false">B56+B58</f>
        <v>30098</v>
      </c>
      <c r="C59" s="74" t="n">
        <f aca="false">C56+C58</f>
        <v>25435</v>
      </c>
      <c r="D59" s="41" t="n">
        <f aca="false">D56+D58</f>
        <v>14096.593</v>
      </c>
      <c r="E59" s="42" t="n">
        <f aca="false">D59/B59*100</f>
        <v>46.8356468868363</v>
      </c>
      <c r="F59" s="60" t="n">
        <f aca="false">D59/C59*100</f>
        <v>55.4220287006094</v>
      </c>
    </row>
  </sheetData>
  <mergeCells count="1">
    <mergeCell ref="A2:F2"/>
  </mergeCells>
  <printOptions headings="false" gridLines="false" gridLinesSet="true" horizontalCentered="false" verticalCentered="false"/>
  <pageMargins left="0.984027777777778" right="0.511805555555556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_452d</cp:lastModifiedBy>
  <cp:lastPrinted>2019-11-01T12:15:20Z</cp:lastPrinted>
  <dcterms:modified xsi:type="dcterms:W3CDTF">2019-11-06T14:18:01Z</dcterms:modified>
  <cp:revision>0</cp:revision>
  <dc:subject/>
  <dc:title/>
</cp:coreProperties>
</file>