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4">
  <si>
    <t xml:space="preserve">Щотижнева інформація про надходження до міського бюджету м. Миколаєва за  
2019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серпень з урахуванням змін, 
тис. грн.</t>
  </si>
  <si>
    <t xml:space="preserve">Надійшло           з 01 січня            по 27 серпня,            тис. грн.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в 2,0 р.б.</t>
  </si>
  <si>
    <t xml:space="preserve">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Адміністративні штрафи та інші санкції</t>
  </si>
  <si>
    <t xml:space="preserve">2,3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 - 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  побутовими відходами (вивезення побутових відходів) та 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2,7 р.б.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 1,9 р.б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Разом доходів 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9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              январь - август с учетом изменений,       тыс. грн.</t>
  </si>
  <si>
    <t xml:space="preserve">Поступило          с 01 января   по 27 августа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в 2,0 р.б</t>
  </si>
  <si>
    <t xml:space="preserve">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Административные штрафы и другие санкции </t>
  </si>
  <si>
    <t xml:space="preserve">в 2,3 р.б.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та обновление материально-технической базы 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относительно социально - экономического розвития отдельных территорий</t>
  </si>
  <si>
    <t xml:space="preserve">Субвенция из местного бюджета на предоставления льгот и жилищных субсидий населению на оплату электроэнергии, природного газа, услуг тепло-, водоснабжения и водоотвода, квартирной оплаты (содержание домов и сооружений и придомовых территорий), управление многоквартирным домом, обращение с бытовыми отходами (вывоз бытовых отходов) и вывоз жидких нечистот, взносы за установку, обслуживание и замену узлов комерческого учета воды и тепловой энергии, абонентского обслуживания для пользователей комунальных услуг, которые предоставляются у многоквартирных домах за индивидуальными договорами за счет соответствующей субвенции из государственного бюджета 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, поддержку малых группових домов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образования  за счет средств образовательной субвенции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й, современного и доступного общего среднего образования "Новая украинская школа" за счет средств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приобретение ангиографического оборудования за счет соответствующей субвенции из государственного бюджет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в 2.7р.б.</t>
  </si>
  <si>
    <t xml:space="preserve">Проценты за пользование долгосрочным кредитом,  предоставляемым из местных бюджетов молодым семьям и одиноким молодым гражданам на строительство (реконструкцию) и приобретение жилья </t>
  </si>
  <si>
    <t xml:space="preserve">в 1.9р.б.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которые пренадлежат Автономной Республике Крым и имущество, которое находится в комунальной собственности </t>
  </si>
  <si>
    <t xml:space="preserve">Средства от продажи земли  </t>
  </si>
  <si>
    <t xml:space="preserve">Целевые фонды, образованные Верховной Радой Автономной Республики Крым, 
органами местного самоуправления и местными органами исполнительной власти </t>
  </si>
  <si>
    <t xml:space="preserve">Всего доходов</t>
  </si>
  <si>
    <t xml:space="preserve">Субвенция из местного бюджета на финансовое обеспечения строительства, реконструкции, ремонта и дежания автомобильных дорог общего пользования местного значения, улиц и дорог коммунальной собственности в населенных пунктах за счет соответствующей субвенции из государственного бюджета</t>
  </si>
  <si>
    <t xml:space="preserve">Всего доходов специального фонда</t>
  </si>
  <si>
    <t xml:space="preserve">Всьо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53" colorId="64" zoomScale="106" zoomScaleNormal="106" zoomScalePageLayoutView="100" workbookViewId="0">
      <selection pane="topLeft" activeCell="B57" activeCellId="0" sqref="B57:F57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3"/>
    <col collapsed="false" customWidth="true" hidden="false" outlineLevel="0" max="5" min="5" style="0" width="14.87"/>
    <col collapsed="false" customWidth="true" hidden="false" outlineLevel="0" max="6" min="6" style="0" width="16.1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6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6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65" hidden="false" customHeight="false" outlineLevel="0" collapsed="false">
      <c r="A7" s="26" t="s">
        <v>8</v>
      </c>
      <c r="B7" s="27" t="n">
        <v>1972484</v>
      </c>
      <c r="C7" s="27" t="n">
        <v>1239030</v>
      </c>
      <c r="D7" s="28" t="n">
        <v>1172591.25</v>
      </c>
      <c r="E7" s="29" t="n">
        <f aca="false">D7/B7*100</f>
        <v>59.4474403848143</v>
      </c>
      <c r="F7" s="30" t="n">
        <f aca="false">D7/C7*100</f>
        <v>94.6378416987482</v>
      </c>
    </row>
    <row r="8" customFormat="false" ht="15.65" hidden="false" customHeight="false" outlineLevel="0" collapsed="false">
      <c r="A8" s="31" t="s">
        <v>9</v>
      </c>
      <c r="B8" s="32" t="n">
        <v>1273.8</v>
      </c>
      <c r="C8" s="33" t="n">
        <v>1233.8</v>
      </c>
      <c r="D8" s="28" t="n">
        <v>893.524</v>
      </c>
      <c r="E8" s="29" t="n">
        <f aca="false">D8/B8*100</f>
        <v>70.1463338043649</v>
      </c>
      <c r="F8" s="30" t="n">
        <f aca="false">D8/C8*100</f>
        <v>72.4204895444967</v>
      </c>
    </row>
    <row r="9" customFormat="false" ht="15.65" hidden="false" customHeight="false" outlineLevel="0" collapsed="false">
      <c r="A9" s="34" t="s">
        <v>10</v>
      </c>
      <c r="B9" s="32" t="n">
        <v>164460</v>
      </c>
      <c r="C9" s="32" t="n">
        <v>103455</v>
      </c>
      <c r="D9" s="28" t="n">
        <v>99932.846</v>
      </c>
      <c r="E9" s="29" t="n">
        <f aca="false">D9/B9*100</f>
        <v>60.7642259515992</v>
      </c>
      <c r="F9" s="30" t="n">
        <f aca="false">D9/C9*100</f>
        <v>96.5954724276255</v>
      </c>
    </row>
    <row r="10" customFormat="false" ht="15.65" hidden="false" customHeight="false" outlineLevel="0" collapsed="false">
      <c r="A10" s="31" t="s">
        <v>11</v>
      </c>
      <c r="B10" s="35" t="n">
        <f aca="false">B11+B15+B17</f>
        <v>645720</v>
      </c>
      <c r="C10" s="35" t="n">
        <f aca="false">C11+C15+C17</f>
        <v>438784.4</v>
      </c>
      <c r="D10" s="35" t="n">
        <f aca="false">D11+D15+D16+D17</f>
        <v>488307.849</v>
      </c>
      <c r="E10" s="29" t="n">
        <f aca="false">D10/B10*100</f>
        <v>75.6222277457722</v>
      </c>
      <c r="F10" s="30" t="n">
        <f aca="false">D10/C10*100</f>
        <v>111.286510869575</v>
      </c>
    </row>
    <row r="11" s="39" customFormat="true" ht="15.65" hidden="false" customHeight="false" outlineLevel="0" collapsed="false">
      <c r="A11" s="36" t="s">
        <v>12</v>
      </c>
      <c r="B11" s="37" t="n">
        <f aca="false">SUM(B12:B14)</f>
        <v>324840</v>
      </c>
      <c r="C11" s="38" t="n">
        <f aca="false">SUM(C12:C14)</f>
        <v>221523.4</v>
      </c>
      <c r="D11" s="38" t="n">
        <f aca="false">SUM(D12:D14)</f>
        <v>222098.786</v>
      </c>
      <c r="E11" s="29" t="n">
        <f aca="false">D11/B11*100</f>
        <v>68.3717479374461</v>
      </c>
      <c r="F11" s="30" t="n">
        <f aca="false">D11/C11*100</f>
        <v>100.259740505969</v>
      </c>
    </row>
    <row r="12" s="39" customFormat="true" ht="31.3" hidden="false" customHeight="false" outlineLevel="0" collapsed="false">
      <c r="A12" s="36" t="s">
        <v>13</v>
      </c>
      <c r="B12" s="37" t="n">
        <v>35440</v>
      </c>
      <c r="C12" s="37" t="n">
        <v>25822</v>
      </c>
      <c r="D12" s="40" t="n">
        <v>25277.794</v>
      </c>
      <c r="E12" s="29" t="n">
        <f aca="false">D12/B12*100</f>
        <v>71.3256038374718</v>
      </c>
      <c r="F12" s="30" t="n">
        <f aca="false">D12/C12*100</f>
        <v>97.8924715358996</v>
      </c>
    </row>
    <row r="13" s="39" customFormat="true" ht="15.65" hidden="false" customHeight="false" outlineLevel="0" collapsed="false">
      <c r="A13" s="36" t="s">
        <v>14</v>
      </c>
      <c r="B13" s="37" t="n">
        <v>284900</v>
      </c>
      <c r="C13" s="37" t="n">
        <v>192641.4</v>
      </c>
      <c r="D13" s="40" t="n">
        <v>194792.407</v>
      </c>
      <c r="E13" s="29" t="n">
        <f aca="false">D13/B13*100</f>
        <v>68.3722032292032</v>
      </c>
      <c r="F13" s="30" t="n">
        <f aca="false">D13/C13*100</f>
        <v>101.116586050558</v>
      </c>
    </row>
    <row r="14" s="39" customFormat="true" ht="15.65" hidden="false" customHeight="false" outlineLevel="0" collapsed="false">
      <c r="A14" s="36" t="s">
        <v>15</v>
      </c>
      <c r="B14" s="37" t="n">
        <v>4500</v>
      </c>
      <c r="C14" s="37" t="n">
        <v>3060</v>
      </c>
      <c r="D14" s="41" t="n">
        <v>2028.585</v>
      </c>
      <c r="E14" s="29" t="n">
        <f aca="false">D14/B14*100</f>
        <v>45.0796666666667</v>
      </c>
      <c r="F14" s="30" t="n">
        <f aca="false">D14/C14*100</f>
        <v>66.2936274509804</v>
      </c>
    </row>
    <row r="15" s="39" customFormat="true" ht="15.65" hidden="false" customHeight="false" outlineLevel="0" collapsed="false">
      <c r="A15" s="42" t="s">
        <v>16</v>
      </c>
      <c r="B15" s="37" t="n">
        <v>550</v>
      </c>
      <c r="C15" s="37" t="n">
        <v>341</v>
      </c>
      <c r="D15" s="40" t="n">
        <v>679.718</v>
      </c>
      <c r="E15" s="29" t="n">
        <f aca="false">D15/B15*100</f>
        <v>123.585090909091</v>
      </c>
      <c r="F15" s="30" t="s">
        <v>17</v>
      </c>
    </row>
    <row r="16" s="39" customFormat="true" ht="52.45" hidden="false" customHeight="true" outlineLevel="0" collapsed="false">
      <c r="A16" s="42" t="s">
        <v>18</v>
      </c>
      <c r="B16" s="37"/>
      <c r="C16" s="37"/>
      <c r="D16" s="40" t="n">
        <v>3.879</v>
      </c>
      <c r="E16" s="29"/>
      <c r="F16" s="43"/>
    </row>
    <row r="17" s="39" customFormat="true" ht="21" hidden="false" customHeight="true" outlineLevel="0" collapsed="false">
      <c r="A17" s="42" t="s">
        <v>19</v>
      </c>
      <c r="B17" s="37" t="n">
        <v>320330</v>
      </c>
      <c r="C17" s="37" t="n">
        <v>216920</v>
      </c>
      <c r="D17" s="40" t="n">
        <v>265525.466</v>
      </c>
      <c r="E17" s="29" t="n">
        <f aca="false">D17/B17*100</f>
        <v>82.8912265476228</v>
      </c>
      <c r="F17" s="30" t="n">
        <f aca="false">D17/C17*100</f>
        <v>122.407092937488</v>
      </c>
    </row>
    <row r="18" customFormat="false" ht="15.65" hidden="false" customHeight="false" outlineLevel="0" collapsed="false">
      <c r="A18" s="34" t="s">
        <v>20</v>
      </c>
      <c r="B18" s="32" t="n">
        <v>500</v>
      </c>
      <c r="C18" s="32" t="n">
        <v>320</v>
      </c>
      <c r="D18" s="27" t="n">
        <v>738.825</v>
      </c>
      <c r="E18" s="29" t="n">
        <f aca="false">D18/B18*100</f>
        <v>147.765</v>
      </c>
      <c r="F18" s="43" t="s">
        <v>21</v>
      </c>
    </row>
    <row r="19" customFormat="false" ht="15.65" hidden="false" customHeight="false" outlineLevel="0" collapsed="false">
      <c r="A19" s="34" t="s">
        <v>22</v>
      </c>
      <c r="B19" s="32" t="n">
        <v>33900</v>
      </c>
      <c r="C19" s="32" t="n">
        <v>24680</v>
      </c>
      <c r="D19" s="28" t="n">
        <v>15998.039</v>
      </c>
      <c r="E19" s="29" t="n">
        <f aca="false">D19/B19*100</f>
        <v>47.1918554572271</v>
      </c>
      <c r="F19" s="43" t="n">
        <f aca="false">D19/C19*100</f>
        <v>64.821876012966</v>
      </c>
    </row>
    <row r="20" customFormat="false" ht="62.65" hidden="false" customHeight="false" outlineLevel="0" collapsed="false">
      <c r="A20" s="34" t="s">
        <v>23</v>
      </c>
      <c r="B20" s="32" t="n">
        <v>10500</v>
      </c>
      <c r="C20" s="32" t="n">
        <v>6905</v>
      </c>
      <c r="D20" s="28" t="n">
        <v>7904.38</v>
      </c>
      <c r="E20" s="29" t="n">
        <f aca="false">D20/B20*100</f>
        <v>75.2798095238095</v>
      </c>
      <c r="F20" s="30" t="n">
        <f aca="false">D20/C20*100</f>
        <v>114.473280231716</v>
      </c>
    </row>
    <row r="21" customFormat="false" ht="15.65" hidden="false" customHeight="false" outlineLevel="0" collapsed="false">
      <c r="A21" s="34" t="s">
        <v>24</v>
      </c>
      <c r="B21" s="32" t="n">
        <v>565</v>
      </c>
      <c r="C21" s="32" t="n">
        <v>331.7</v>
      </c>
      <c r="D21" s="28" t="n">
        <v>260.208</v>
      </c>
      <c r="E21" s="29" t="n">
        <f aca="false">D21/B21*100</f>
        <v>46.0545132743363</v>
      </c>
      <c r="F21" s="30" t="n">
        <f aca="false">D21/C21*100</f>
        <v>78.4467892674103</v>
      </c>
    </row>
    <row r="22" customFormat="false" ht="15.65" hidden="false" customHeight="false" outlineLevel="0" collapsed="false">
      <c r="A22" s="31" t="s">
        <v>25</v>
      </c>
      <c r="B22" s="32" t="n">
        <v>6220</v>
      </c>
      <c r="C22" s="32" t="n">
        <v>4144</v>
      </c>
      <c r="D22" s="27" t="n">
        <v>4815.835</v>
      </c>
      <c r="E22" s="29" t="n">
        <f aca="false">D22/B22*100</f>
        <v>77.425</v>
      </c>
      <c r="F22" s="30" t="n">
        <f aca="false">D22/C22*100</f>
        <v>116.212234555985</v>
      </c>
    </row>
    <row r="23" s="48" customFormat="true" ht="15.65" hidden="false" customHeight="false" outlineLevel="0" collapsed="false">
      <c r="A23" s="44" t="s">
        <v>26</v>
      </c>
      <c r="B23" s="45" t="n">
        <f aca="false">B7+B8+B9+B10+B18+B19+B20+B21+B22</f>
        <v>2835622.8</v>
      </c>
      <c r="C23" s="45" t="n">
        <f aca="false">C7+C8+C9+C10+C18+C19+C20+C21+C22</f>
        <v>1818883.9</v>
      </c>
      <c r="D23" s="45" t="n">
        <f aca="false">D7+D8+D9+D10+D18+D19+D20+D21+D22</f>
        <v>1791442.756</v>
      </c>
      <c r="E23" s="46" t="n">
        <f aca="false">D23/B23*100</f>
        <v>63.1763419309508</v>
      </c>
      <c r="F23" s="47" t="n">
        <f aca="false">D23/C23*100</f>
        <v>98.491319649374</v>
      </c>
    </row>
    <row r="24" customFormat="false" ht="16.45" hidden="false" customHeight="true" outlineLevel="0" collapsed="false">
      <c r="A24" s="31" t="s">
        <v>27</v>
      </c>
      <c r="B24" s="32" t="n">
        <f aca="false">SUM(B25:B42)</f>
        <v>1811165.266</v>
      </c>
      <c r="C24" s="32" t="n">
        <f aca="false">SUM(C25:C42)</f>
        <v>1276206.719</v>
      </c>
      <c r="D24" s="32" t="n">
        <f aca="false">SUM(D25:D42)</f>
        <v>1211566.856</v>
      </c>
      <c r="E24" s="29" t="n">
        <f aca="false">D24/B24*100</f>
        <v>66.8943292334538</v>
      </c>
      <c r="F24" s="30" t="n">
        <f aca="false">D24/C24*100</f>
        <v>94.9350005733671</v>
      </c>
    </row>
    <row r="25" customFormat="false" ht="86.25" hidden="false" customHeight="true" outlineLevel="0" collapsed="false">
      <c r="A25" s="49" t="s">
        <v>28</v>
      </c>
      <c r="B25" s="32" t="n">
        <v>266</v>
      </c>
      <c r="C25" s="33" t="n">
        <v>266</v>
      </c>
      <c r="D25" s="33" t="n">
        <v>266</v>
      </c>
      <c r="E25" s="29" t="n">
        <f aca="false">D25/B25*100</f>
        <v>100</v>
      </c>
      <c r="F25" s="30" t="n">
        <f aca="false">D25/C25*100</f>
        <v>100</v>
      </c>
    </row>
    <row r="26" customFormat="false" ht="39.8" hidden="false" customHeight="true" outlineLevel="0" collapsed="false">
      <c r="A26" s="49" t="s">
        <v>29</v>
      </c>
      <c r="B26" s="50" t="n">
        <v>494149.2</v>
      </c>
      <c r="C26" s="50" t="n">
        <v>355978.8</v>
      </c>
      <c r="D26" s="51" t="n">
        <v>355978.8</v>
      </c>
      <c r="E26" s="29" t="n">
        <f aca="false">D26/B26*100</f>
        <v>72.0387283840589</v>
      </c>
      <c r="F26" s="30" t="n">
        <f aca="false">D26/C26*100</f>
        <v>100</v>
      </c>
    </row>
    <row r="27" customFormat="false" ht="34.45" hidden="false" customHeight="true" outlineLevel="0" collapsed="false">
      <c r="A27" s="49" t="s">
        <v>30</v>
      </c>
      <c r="B27" s="50" t="n">
        <v>358610.1</v>
      </c>
      <c r="C27" s="50" t="n">
        <v>239073.3</v>
      </c>
      <c r="D27" s="51" t="n">
        <v>239073.3</v>
      </c>
      <c r="E27" s="29" t="n">
        <f aca="false">D27/B27*100</f>
        <v>66.6666387812279</v>
      </c>
      <c r="F27" s="30" t="n">
        <f aca="false">D27/C27*100</f>
        <v>100</v>
      </c>
    </row>
    <row r="28" customFormat="false" ht="70" hidden="false" customHeight="true" outlineLevel="0" collapsed="false">
      <c r="A28" s="49" t="s">
        <v>31</v>
      </c>
      <c r="B28" s="50" t="n">
        <v>57267.1</v>
      </c>
      <c r="C28" s="50" t="n">
        <v>57267.1</v>
      </c>
      <c r="D28" s="51" t="n">
        <v>57267.1</v>
      </c>
      <c r="E28" s="29" t="n">
        <f aca="false">D28/B28*100</f>
        <v>100</v>
      </c>
      <c r="F28" s="30" t="n">
        <f aca="false">D28/C28*100</f>
        <v>100</v>
      </c>
    </row>
    <row r="29" customFormat="false" ht="325.75" hidden="false" customHeight="true" outlineLevel="0" collapsed="false">
      <c r="A29" s="52" t="s">
        <v>32</v>
      </c>
      <c r="B29" s="53" t="n">
        <v>168026.4</v>
      </c>
      <c r="C29" s="53" t="n">
        <v>154995.149</v>
      </c>
      <c r="D29" s="51" t="n">
        <v>154638.129</v>
      </c>
      <c r="E29" s="29" t="n">
        <f aca="false">D29/B29*100</f>
        <v>92.032043178929</v>
      </c>
      <c r="F29" s="30" t="n">
        <f aca="false">D29/C29*100</f>
        <v>99.7696573071458</v>
      </c>
    </row>
    <row r="30" customFormat="false" ht="102.05" hidden="false" customHeight="true" outlineLevel="0" collapsed="false">
      <c r="A30" s="54" t="s">
        <v>33</v>
      </c>
      <c r="B30" s="55" t="n">
        <v>1087.8</v>
      </c>
      <c r="C30" s="55" t="n">
        <v>869.6</v>
      </c>
      <c r="D30" s="51" t="n">
        <v>669.428</v>
      </c>
      <c r="E30" s="29" t="n">
        <f aca="false">D30/B30*100</f>
        <v>61.539621253907</v>
      </c>
      <c r="F30" s="30" t="n">
        <f aca="false">D30/C30*100</f>
        <v>76.9811407543698</v>
      </c>
    </row>
    <row r="31" customFormat="false" ht="298.5" hidden="false" customHeight="true" outlineLevel="0" collapsed="false">
      <c r="A31" s="42" t="s">
        <v>34</v>
      </c>
      <c r="B31" s="55" t="n">
        <v>647626.4</v>
      </c>
      <c r="C31" s="55" t="n">
        <v>408285.11</v>
      </c>
      <c r="D31" s="51" t="n">
        <v>345628.733</v>
      </c>
      <c r="E31" s="29" t="n">
        <f aca="false">D31/B31*100</f>
        <v>53.3685367057303</v>
      </c>
      <c r="F31" s="30" t="n">
        <f aca="false">D31/C31*100</f>
        <v>84.6537687842694</v>
      </c>
    </row>
    <row r="32" customFormat="false" ht="259.55" hidden="false" customHeight="true" outlineLevel="0" collapsed="false">
      <c r="A32" s="42" t="s">
        <v>35</v>
      </c>
      <c r="B32" s="55" t="n">
        <v>6173</v>
      </c>
      <c r="C32" s="55" t="n">
        <v>3964.968</v>
      </c>
      <c r="D32" s="51" t="n">
        <v>3912.51</v>
      </c>
      <c r="E32" s="29" t="n">
        <f aca="false">D32/B32*100</f>
        <v>63.3810140936336</v>
      </c>
      <c r="F32" s="30" t="n">
        <f aca="false">D32/C32*100</f>
        <v>98.6769628405576</v>
      </c>
    </row>
    <row r="33" customFormat="false" ht="64.2" hidden="false" customHeight="true" outlineLevel="0" collapsed="false">
      <c r="A33" s="42" t="s">
        <v>36</v>
      </c>
      <c r="B33" s="55" t="n">
        <v>2081.514</v>
      </c>
      <c r="C33" s="56" t="n">
        <v>1389.53</v>
      </c>
      <c r="D33" s="51" t="n">
        <v>1389.53</v>
      </c>
      <c r="E33" s="29" t="n">
        <f aca="false">D33/B33*100</f>
        <v>66.7557364495266</v>
      </c>
      <c r="F33" s="30" t="n">
        <f aca="false">D33/C33*100</f>
        <v>100</v>
      </c>
    </row>
    <row r="34" customFormat="false" ht="36.65" hidden="true" customHeight="true" outlineLevel="0" collapsed="false">
      <c r="A34" s="42" t="s">
        <v>37</v>
      </c>
      <c r="B34" s="55"/>
      <c r="C34" s="56"/>
      <c r="D34" s="51"/>
      <c r="E34" s="29"/>
      <c r="F34" s="30"/>
    </row>
    <row r="35" customFormat="false" ht="70.45" hidden="false" customHeight="true" outlineLevel="0" collapsed="false">
      <c r="A35" s="57" t="s">
        <v>37</v>
      </c>
      <c r="B35" s="55" t="n">
        <v>1139.065</v>
      </c>
      <c r="C35" s="56" t="n">
        <v>1139.065</v>
      </c>
      <c r="D35" s="51" t="n">
        <v>1139.065</v>
      </c>
      <c r="E35" s="29" t="n">
        <f aca="false">D35/B35*100</f>
        <v>100</v>
      </c>
      <c r="F35" s="30" t="n">
        <f aca="false">D35/C35*100</f>
        <v>100</v>
      </c>
      <c r="G35" s="58"/>
    </row>
    <row r="36" customFormat="false" ht="84.7" hidden="false" customHeight="true" outlineLevel="0" collapsed="false">
      <c r="A36" s="42" t="s">
        <v>38</v>
      </c>
      <c r="B36" s="55" t="n">
        <v>4060.533</v>
      </c>
      <c r="C36" s="55" t="n">
        <v>3904.523</v>
      </c>
      <c r="D36" s="51" t="n">
        <v>3904.523</v>
      </c>
      <c r="E36" s="29" t="n">
        <f aca="false">D36/B36*100</f>
        <v>96.1578935573236</v>
      </c>
      <c r="F36" s="30" t="n">
        <f aca="false">D36/C36*100</f>
        <v>100</v>
      </c>
    </row>
    <row r="37" customFormat="false" ht="102.05" hidden="false" customHeight="true" outlineLevel="0" collapsed="false">
      <c r="A37" s="57" t="s">
        <v>39</v>
      </c>
      <c r="B37" s="55" t="n">
        <v>5348.908</v>
      </c>
      <c r="C37" s="55" t="n">
        <v>5348.908</v>
      </c>
      <c r="D37" s="51" t="n">
        <v>5348.908</v>
      </c>
      <c r="E37" s="29" t="n">
        <f aca="false">D37/B37*100</f>
        <v>100</v>
      </c>
      <c r="F37" s="30" t="n">
        <f aca="false">D37/C37*100</f>
        <v>100</v>
      </c>
    </row>
    <row r="38" customFormat="false" ht="63.7" hidden="false" customHeight="true" outlineLevel="0" collapsed="false">
      <c r="A38" s="42" t="s">
        <v>40</v>
      </c>
      <c r="B38" s="50" t="n">
        <v>41301</v>
      </c>
      <c r="C38" s="50" t="n">
        <v>28542</v>
      </c>
      <c r="D38" s="51" t="n">
        <v>28542</v>
      </c>
      <c r="E38" s="29" t="n">
        <f aca="false">D38/B38*100</f>
        <v>69.1072855378804</v>
      </c>
      <c r="F38" s="30" t="n">
        <f aca="false">D38/C38*100</f>
        <v>100</v>
      </c>
    </row>
    <row r="39" customFormat="false" ht="50.1" hidden="false" customHeight="true" outlineLevel="0" collapsed="false">
      <c r="A39" s="42" t="s">
        <v>41</v>
      </c>
      <c r="B39" s="50" t="n">
        <v>943.27</v>
      </c>
      <c r="C39" s="50" t="n">
        <v>943.27</v>
      </c>
      <c r="D39" s="51" t="n">
        <v>420.7</v>
      </c>
      <c r="E39" s="29" t="n">
        <f aca="false">D39/B39*100</f>
        <v>44.6001675024118</v>
      </c>
      <c r="F39" s="30" t="n">
        <f aca="false">D39/C39*100</f>
        <v>44.6001675024118</v>
      </c>
    </row>
    <row r="40" customFormat="false" ht="50.1" hidden="false" customHeight="true" outlineLevel="0" collapsed="false">
      <c r="A40" s="57" t="s">
        <v>42</v>
      </c>
      <c r="B40" s="50" t="n">
        <v>5769.25</v>
      </c>
      <c r="C40" s="50" t="n">
        <v>5769.25</v>
      </c>
      <c r="D40" s="51" t="n">
        <v>5769.25</v>
      </c>
      <c r="E40" s="29" t="n">
        <f aca="false">D40/B40*100</f>
        <v>100</v>
      </c>
      <c r="F40" s="30" t="n">
        <f aca="false">D40/C40*100</f>
        <v>100</v>
      </c>
    </row>
    <row r="41" customFormat="false" ht="82.35" hidden="false" customHeight="true" outlineLevel="0" collapsed="false">
      <c r="A41" s="42" t="s">
        <v>43</v>
      </c>
      <c r="B41" s="55" t="n">
        <v>3241.7</v>
      </c>
      <c r="C41" s="55" t="n">
        <v>3241.7</v>
      </c>
      <c r="D41" s="51" t="n">
        <v>3240.708</v>
      </c>
      <c r="E41" s="29" t="n">
        <f aca="false">D41/B41*100</f>
        <v>99.9693987722491</v>
      </c>
      <c r="F41" s="30" t="n">
        <f aca="false">D41/C41*100</f>
        <v>99.9693987722491</v>
      </c>
    </row>
    <row r="42" customFormat="false" ht="20.5" hidden="false" customHeight="true" outlineLevel="0" collapsed="false">
      <c r="A42" s="59" t="s">
        <v>44</v>
      </c>
      <c r="B42" s="50" t="n">
        <v>14074.026</v>
      </c>
      <c r="C42" s="50" t="n">
        <v>5228.446</v>
      </c>
      <c r="D42" s="51" t="n">
        <v>4378.172</v>
      </c>
      <c r="E42" s="29" t="n">
        <f aca="false">D42/B42*100</f>
        <v>31.1081704694876</v>
      </c>
      <c r="F42" s="30" t="n">
        <f aca="false">D42/C42*100</f>
        <v>83.7375388404126</v>
      </c>
    </row>
    <row r="43" s="48" customFormat="true" ht="15.65" hidden="false" customHeight="false" outlineLevel="0" collapsed="false">
      <c r="A43" s="60" t="s">
        <v>45</v>
      </c>
      <c r="B43" s="45" t="n">
        <f aca="false">B23+B24</f>
        <v>4646788.066</v>
      </c>
      <c r="C43" s="61" t="n">
        <f aca="false">C23+C24</f>
        <v>3095090.619</v>
      </c>
      <c r="D43" s="62" t="n">
        <f aca="false">D23+D24</f>
        <v>3003009.612</v>
      </c>
      <c r="E43" s="46" t="n">
        <f aca="false">D43/B43*100</f>
        <v>64.6254911854635</v>
      </c>
      <c r="F43" s="63" t="n">
        <f aca="false">D43/C43*100</f>
        <v>97.0249334079352</v>
      </c>
    </row>
    <row r="44" customFormat="false" ht="15.65" hidden="false" customHeight="false" outlineLevel="0" collapsed="false">
      <c r="A44" s="60" t="s">
        <v>46</v>
      </c>
      <c r="B44" s="32"/>
      <c r="C44" s="61"/>
      <c r="D44" s="64"/>
      <c r="E44" s="29"/>
      <c r="F44" s="63"/>
    </row>
    <row r="45" customFormat="false" ht="15.65" hidden="false" customHeight="false" outlineLevel="0" collapsed="false">
      <c r="A45" s="34" t="s">
        <v>47</v>
      </c>
      <c r="B45" s="32" t="n">
        <v>900</v>
      </c>
      <c r="C45" s="32" t="n">
        <v>713</v>
      </c>
      <c r="D45" s="64" t="n">
        <v>557.004</v>
      </c>
      <c r="E45" s="65" t="n">
        <f aca="false">D45/B45*100</f>
        <v>61.8893333333333</v>
      </c>
      <c r="F45" s="30" t="n">
        <f aca="false">D45/C45*100</f>
        <v>78.1211781206171</v>
      </c>
    </row>
    <row r="46" customFormat="false" ht="66.05" hidden="false" customHeight="true" outlineLevel="0" collapsed="false">
      <c r="A46" s="34" t="s">
        <v>48</v>
      </c>
      <c r="B46" s="32" t="n">
        <v>1200</v>
      </c>
      <c r="C46" s="32" t="n">
        <v>485</v>
      </c>
      <c r="D46" s="32" t="n">
        <v>1303.492</v>
      </c>
      <c r="E46" s="65" t="n">
        <f aca="false">D46/B46*100</f>
        <v>108.624333333333</v>
      </c>
      <c r="F46" s="30" t="s">
        <v>49</v>
      </c>
    </row>
    <row r="47" s="68" customFormat="true" ht="95.5" hidden="false" customHeight="true" outlineLevel="0" collapsed="false">
      <c r="A47" s="66" t="s">
        <v>50</v>
      </c>
      <c r="B47" s="32" t="n">
        <v>200</v>
      </c>
      <c r="C47" s="32" t="n">
        <v>100</v>
      </c>
      <c r="D47" s="32" t="n">
        <v>193.033</v>
      </c>
      <c r="E47" s="65" t="n">
        <f aca="false">D47/B47*100</f>
        <v>96.5165</v>
      </c>
      <c r="F47" s="30" t="s">
        <v>51</v>
      </c>
      <c r="G47" s="67"/>
    </row>
    <row r="48" s="67" customFormat="true" ht="47.3" hidden="false" customHeight="true" outlineLevel="0" collapsed="false">
      <c r="A48" s="34" t="s">
        <v>52</v>
      </c>
      <c r="B48" s="32" t="n">
        <v>12700</v>
      </c>
      <c r="C48" s="32" t="n">
        <v>8230</v>
      </c>
      <c r="D48" s="32" t="n">
        <v>2961.923</v>
      </c>
      <c r="E48" s="65" t="n">
        <f aca="false">D48/B48*100</f>
        <v>23.3222283464567</v>
      </c>
      <c r="F48" s="30" t="n">
        <f aca="false">D48/C48*100</f>
        <v>35.9893438639125</v>
      </c>
    </row>
    <row r="49" s="67" customFormat="true" ht="47.45" hidden="false" customHeight="true" outlineLevel="0" collapsed="false">
      <c r="A49" s="34" t="s">
        <v>53</v>
      </c>
      <c r="B49" s="32" t="n">
        <v>4500</v>
      </c>
      <c r="C49" s="32" t="n">
        <v>1500</v>
      </c>
      <c r="D49" s="32" t="n">
        <v>4.723</v>
      </c>
      <c r="E49" s="65" t="n">
        <f aca="false">D49/B49*100</f>
        <v>0.104955555555556</v>
      </c>
      <c r="F49" s="30" t="n">
        <f aca="false">D49/C49*100</f>
        <v>0.314866666666667</v>
      </c>
    </row>
    <row r="50" s="67" customFormat="true" ht="17.25" hidden="false" customHeight="true" outlineLevel="0" collapsed="false">
      <c r="A50" s="34" t="s">
        <v>54</v>
      </c>
      <c r="B50" s="32" t="n">
        <v>4000</v>
      </c>
      <c r="C50" s="32" t="n">
        <v>2000</v>
      </c>
      <c r="D50" s="32" t="n">
        <v>367.583</v>
      </c>
      <c r="E50" s="65" t="n">
        <f aca="false">D50/B50*100</f>
        <v>9.189575</v>
      </c>
      <c r="F50" s="30" t="n">
        <f aca="false">D50/C50*100</f>
        <v>18.37915</v>
      </c>
    </row>
    <row r="51" s="67" customFormat="true" ht="63.25" hidden="false" customHeight="true" outlineLevel="0" collapsed="false">
      <c r="A51" s="34" t="s">
        <v>55</v>
      </c>
      <c r="B51" s="32" t="n">
        <v>3000</v>
      </c>
      <c r="C51" s="32" t="n">
        <v>3000</v>
      </c>
      <c r="D51" s="32" t="n">
        <v>3000</v>
      </c>
      <c r="E51" s="65" t="n">
        <f aca="false">D51/B51*100</f>
        <v>100</v>
      </c>
      <c r="F51" s="30" t="n">
        <f aca="false">D51/C51*100</f>
        <v>100</v>
      </c>
    </row>
    <row r="52" s="48" customFormat="true" ht="15.65" hidden="false" customHeight="false" outlineLevel="0" collapsed="false">
      <c r="A52" s="69" t="s">
        <v>56</v>
      </c>
      <c r="B52" s="45" t="n">
        <f aca="false">SUM(B45:B51)</f>
        <v>26500</v>
      </c>
      <c r="C52" s="45" t="n">
        <f aca="false">SUM(C45:C48:C49:C51)</f>
        <v>16028</v>
      </c>
      <c r="D52" s="45" t="n">
        <f aca="false">SUM(D45:D51)</f>
        <v>8387.758</v>
      </c>
      <c r="E52" s="70" t="n">
        <f aca="false">D52/B52*100</f>
        <v>31.6519169811321</v>
      </c>
      <c r="F52" s="63" t="n">
        <f aca="false">D52/C52*100</f>
        <v>52.3319066633392</v>
      </c>
    </row>
    <row r="53" s="48" customFormat="true" ht="15.65" hidden="false" customHeight="false" outlineLevel="0" collapsed="false">
      <c r="A53" s="69" t="s">
        <v>27</v>
      </c>
      <c r="B53" s="45" t="n">
        <f aca="false">B54</f>
        <v>398</v>
      </c>
      <c r="C53" s="45" t="n">
        <f aca="false">C54</f>
        <v>398</v>
      </c>
      <c r="D53" s="45"/>
      <c r="E53" s="70"/>
      <c r="F53" s="63"/>
    </row>
    <row r="54" s="48" customFormat="true" ht="109.6" hidden="false" customHeight="false" outlineLevel="0" collapsed="false">
      <c r="A54" s="66" t="s">
        <v>57</v>
      </c>
      <c r="B54" s="32" t="n">
        <v>398</v>
      </c>
      <c r="C54" s="32" t="n">
        <v>398</v>
      </c>
      <c r="D54" s="45"/>
      <c r="E54" s="65"/>
      <c r="F54" s="30"/>
    </row>
    <row r="55" s="48" customFormat="true" ht="15.65" hidden="false" customHeight="false" outlineLevel="0" collapsed="false">
      <c r="A55" s="69" t="s">
        <v>58</v>
      </c>
      <c r="B55" s="45" t="n">
        <f aca="false">B52+B53</f>
        <v>26898</v>
      </c>
      <c r="C55" s="45" t="n">
        <f aca="false">C52+C53</f>
        <v>16426</v>
      </c>
      <c r="D55" s="45" t="n">
        <f aca="false">D52+D53</f>
        <v>8387.758</v>
      </c>
      <c r="E55" s="70" t="n">
        <f aca="false">D55/B55*100</f>
        <v>31.1835749869879</v>
      </c>
      <c r="F55" s="63" t="n">
        <f aca="false">D55/C55*100</f>
        <v>51.0639108730062</v>
      </c>
    </row>
    <row r="56" s="71" customFormat="true" ht="15.65" hidden="false" customHeight="false" outlineLevel="0" collapsed="false">
      <c r="A56" s="69" t="s">
        <v>59</v>
      </c>
      <c r="B56" s="45" t="n">
        <f aca="false">B43+B55</f>
        <v>4673686.066</v>
      </c>
      <c r="C56" s="45" t="n">
        <f aca="false">C43+C55</f>
        <v>3111516.619</v>
      </c>
      <c r="D56" s="45" t="n">
        <f aca="false">D43+D55</f>
        <v>3011397.37</v>
      </c>
      <c r="E56" s="46" t="n">
        <f aca="false">D56/B56*100</f>
        <v>64.4330262553839</v>
      </c>
      <c r="F56" s="63" t="n">
        <f aca="false">D56/C56*100</f>
        <v>96.7823006829326</v>
      </c>
    </row>
    <row r="57" s="77" customFormat="true" ht="44.3" hidden="false" customHeight="true" outlineLevel="0" collapsed="false">
      <c r="A57" s="72" t="s">
        <v>60</v>
      </c>
      <c r="B57" s="73" t="n">
        <v>3200</v>
      </c>
      <c r="C57" s="73" t="n">
        <v>1600</v>
      </c>
      <c r="D57" s="74" t="n">
        <v>3195.688</v>
      </c>
      <c r="E57" s="75" t="n">
        <f aca="false">D57/B57*100</f>
        <v>99.86525</v>
      </c>
      <c r="F57" s="76" t="s">
        <v>17</v>
      </c>
    </row>
    <row r="58" s="48" customFormat="true" ht="15.65" hidden="false" customHeight="false" outlineLevel="0" collapsed="false">
      <c r="A58" s="44" t="s">
        <v>61</v>
      </c>
      <c r="B58" s="45" t="n">
        <f aca="false">B56+B57</f>
        <v>4676886.066</v>
      </c>
      <c r="C58" s="78" t="n">
        <f aca="false">C56+C57</f>
        <v>3113116.619</v>
      </c>
      <c r="D58" s="45" t="n">
        <f aca="false">D56+D57</f>
        <v>3014593.058</v>
      </c>
      <c r="E58" s="46" t="n">
        <f aca="false">D58/B58*100</f>
        <v>64.4572695476905</v>
      </c>
      <c r="F58" s="63" t="n">
        <f aca="false">D58/C58*100</f>
        <v>96.8352113634713</v>
      </c>
    </row>
    <row r="59" customFormat="false" ht="12.55" hidden="false" customHeight="false" outlineLevel="0" collapsed="false">
      <c r="C59" s="79"/>
      <c r="D59" s="80"/>
      <c r="E59" s="79"/>
      <c r="F59" s="79"/>
    </row>
    <row r="61" customFormat="false" ht="12.55" hidden="false" customHeight="false" outlineLevel="0" collapsed="false">
      <c r="A61" s="81"/>
      <c r="B61" s="82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57" activeCellId="0" sqref="D57"/>
    </sheetView>
  </sheetViews>
  <sheetFormatPr defaultColWidth="8.875" defaultRowHeight="13.15" zeroHeight="false" outlineLevelRow="0" outlineLevelCol="0"/>
  <cols>
    <col collapsed="false" customWidth="true" hidden="false" outlineLevel="0" max="1" min="1" style="83" width="44.87"/>
    <col collapsed="false" customWidth="true" hidden="false" outlineLevel="0" max="2" min="2" style="83" width="13.87"/>
    <col collapsed="false" customWidth="true" hidden="false" outlineLevel="0" max="3" min="3" style="84" width="13.43"/>
    <col collapsed="false" customWidth="true" hidden="false" outlineLevel="0" max="4" min="4" style="83" width="12.88"/>
    <col collapsed="false" customWidth="true" hidden="false" outlineLevel="0" max="5" min="5" style="83" width="13.55"/>
    <col collapsed="false" customWidth="true" hidden="false" outlineLevel="0" max="6" min="6" style="85" width="14.55"/>
    <col collapsed="false" customWidth="true" hidden="false" outlineLevel="0" max="7" min="7" style="83" width="10.55"/>
    <col collapsed="false" customWidth="true" hidden="false" outlineLevel="0" max="8" min="8" style="83" width="10.43"/>
    <col collapsed="false" customWidth="false" hidden="false" outlineLevel="0" max="257" min="9" style="83" width="8.87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57" hidden="false" customHeight="true" outlineLevel="0" collapsed="false">
      <c r="A2" s="7" t="s">
        <v>62</v>
      </c>
      <c r="B2" s="7"/>
      <c r="C2" s="7"/>
      <c r="D2" s="7"/>
      <c r="E2" s="7"/>
      <c r="F2" s="7"/>
    </row>
    <row r="3" customFormat="false" ht="16.45" hidden="false" customHeight="true" outlineLevel="0" collapsed="false">
      <c r="A3" s="8"/>
      <c r="B3" s="8"/>
      <c r="C3" s="10"/>
      <c r="D3" s="12"/>
      <c r="E3" s="12"/>
      <c r="F3" s="13"/>
    </row>
    <row r="4" customFormat="false" ht="98.3" hidden="false" customHeight="true" outlineLevel="0" collapsed="false">
      <c r="A4" s="86" t="s">
        <v>63</v>
      </c>
      <c r="B4" s="87" t="s">
        <v>64</v>
      </c>
      <c r="C4" s="88" t="s">
        <v>65</v>
      </c>
      <c r="D4" s="86" t="s">
        <v>66</v>
      </c>
      <c r="E4" s="89" t="s">
        <v>67</v>
      </c>
      <c r="F4" s="89" t="s">
        <v>68</v>
      </c>
    </row>
    <row r="5" customFormat="false" ht="0.8" hidden="true" customHeight="true" outlineLevel="0" collapsed="false">
      <c r="A5" s="90"/>
      <c r="B5" s="91"/>
      <c r="C5" s="92"/>
      <c r="D5" s="90"/>
      <c r="E5" s="93"/>
      <c r="F5" s="93"/>
    </row>
    <row r="6" customFormat="false" ht="15.65" hidden="false" customHeight="false" outlineLevel="0" collapsed="false">
      <c r="A6" s="20" t="s">
        <v>69</v>
      </c>
      <c r="B6" s="21"/>
      <c r="C6" s="22"/>
      <c r="D6" s="23"/>
      <c r="E6" s="24"/>
      <c r="F6" s="25"/>
    </row>
    <row r="7" customFormat="false" ht="15.65" hidden="false" customHeight="false" outlineLevel="0" collapsed="false">
      <c r="A7" s="94" t="s">
        <v>70</v>
      </c>
      <c r="B7" s="27" t="n">
        <v>1972484</v>
      </c>
      <c r="C7" s="27" t="n">
        <v>1239030</v>
      </c>
      <c r="D7" s="28" t="n">
        <v>1172591.25</v>
      </c>
      <c r="E7" s="29" t="n">
        <f aca="false">D7/B7*100</f>
        <v>59.4474403848143</v>
      </c>
      <c r="F7" s="30" t="n">
        <f aca="false">D7/C7*100</f>
        <v>94.6378416987482</v>
      </c>
    </row>
    <row r="8" customFormat="false" ht="15.65" hidden="false" customHeight="false" outlineLevel="0" collapsed="false">
      <c r="A8" s="94" t="s">
        <v>71</v>
      </c>
      <c r="B8" s="32" t="n">
        <v>1273.8</v>
      </c>
      <c r="C8" s="33" t="n">
        <v>1233.8</v>
      </c>
      <c r="D8" s="28" t="n">
        <v>893.524</v>
      </c>
      <c r="E8" s="29" t="n">
        <f aca="false">D8/B8*100</f>
        <v>70.1463338043649</v>
      </c>
      <c r="F8" s="30" t="n">
        <f aca="false">D8/C8*100</f>
        <v>72.4204895444967</v>
      </c>
    </row>
    <row r="9" customFormat="false" ht="15.65" hidden="false" customHeight="false" outlineLevel="0" collapsed="false">
      <c r="A9" s="95" t="s">
        <v>72</v>
      </c>
      <c r="B9" s="32" t="n">
        <v>164460</v>
      </c>
      <c r="C9" s="32" t="n">
        <v>103455</v>
      </c>
      <c r="D9" s="28" t="n">
        <v>99932.846</v>
      </c>
      <c r="E9" s="29" t="n">
        <f aca="false">D9/B9*100</f>
        <v>60.7642259515992</v>
      </c>
      <c r="F9" s="30" t="n">
        <f aca="false">D9/C9*100</f>
        <v>96.5954724276255</v>
      </c>
    </row>
    <row r="10" s="96" customFormat="true" ht="15.65" hidden="false" customHeight="false" outlineLevel="0" collapsed="false">
      <c r="A10" s="94" t="s">
        <v>73</v>
      </c>
      <c r="B10" s="35" t="n">
        <f aca="false">B11+B15+B17</f>
        <v>645720</v>
      </c>
      <c r="C10" s="35" t="n">
        <f aca="false">C11+C15+C17</f>
        <v>438784.4</v>
      </c>
      <c r="D10" s="35" t="n">
        <f aca="false">D11+D15+D16+D17</f>
        <v>488307.849</v>
      </c>
      <c r="E10" s="29" t="n">
        <f aca="false">D10/B10*100</f>
        <v>75.6222277457722</v>
      </c>
      <c r="F10" s="30" t="n">
        <f aca="false">D10/C10*100</f>
        <v>111.286510869575</v>
      </c>
    </row>
    <row r="11" s="98" customFormat="true" ht="15.65" hidden="false" customHeight="false" outlineLevel="0" collapsed="false">
      <c r="A11" s="97" t="s">
        <v>74</v>
      </c>
      <c r="B11" s="37" t="n">
        <f aca="false">SUM(B12:B14)</f>
        <v>324840</v>
      </c>
      <c r="C11" s="38" t="n">
        <f aca="false">SUM(C12:C14)</f>
        <v>221523.4</v>
      </c>
      <c r="D11" s="38" t="n">
        <f aca="false">SUM(D12:D14)</f>
        <v>222098.786</v>
      </c>
      <c r="E11" s="29" t="n">
        <f aca="false">D11/B11*100</f>
        <v>68.3717479374461</v>
      </c>
      <c r="F11" s="30" t="n">
        <f aca="false">D11/C11*100</f>
        <v>100.259740505969</v>
      </c>
    </row>
    <row r="12" s="98" customFormat="true" ht="31.3" hidden="false" customHeight="false" outlineLevel="0" collapsed="false">
      <c r="A12" s="99" t="s">
        <v>75</v>
      </c>
      <c r="B12" s="37" t="n">
        <v>35440</v>
      </c>
      <c r="C12" s="37" t="n">
        <v>25822</v>
      </c>
      <c r="D12" s="40" t="n">
        <v>25277.794</v>
      </c>
      <c r="E12" s="29" t="n">
        <f aca="false">D12/B12*100</f>
        <v>71.3256038374718</v>
      </c>
      <c r="F12" s="30" t="n">
        <f aca="false">D12/C12*100</f>
        <v>97.8924715358996</v>
      </c>
    </row>
    <row r="13" s="98" customFormat="true" ht="15.65" hidden="false" customHeight="false" outlineLevel="0" collapsed="false">
      <c r="A13" s="100" t="s">
        <v>76</v>
      </c>
      <c r="B13" s="37" t="n">
        <v>284900</v>
      </c>
      <c r="C13" s="37" t="n">
        <v>192641.4</v>
      </c>
      <c r="D13" s="40" t="n">
        <v>194792.407</v>
      </c>
      <c r="E13" s="29" t="n">
        <f aca="false">D13/B13*100</f>
        <v>68.3722032292032</v>
      </c>
      <c r="F13" s="30" t="n">
        <f aca="false">D13/C13*100</f>
        <v>101.116586050558</v>
      </c>
    </row>
    <row r="14" s="98" customFormat="true" ht="15.65" hidden="false" customHeight="false" outlineLevel="0" collapsed="false">
      <c r="A14" s="97" t="s">
        <v>77</v>
      </c>
      <c r="B14" s="37" t="n">
        <v>4500</v>
      </c>
      <c r="C14" s="37" t="n">
        <v>3060</v>
      </c>
      <c r="D14" s="41" t="n">
        <v>2028.585</v>
      </c>
      <c r="E14" s="29" t="n">
        <f aca="false">D14/B14*100</f>
        <v>45.0796666666667</v>
      </c>
      <c r="F14" s="30" t="n">
        <f aca="false">D14/C14*100</f>
        <v>66.2936274509804</v>
      </c>
    </row>
    <row r="15" s="98" customFormat="true" ht="15.65" hidden="false" customHeight="false" outlineLevel="0" collapsed="false">
      <c r="A15" s="101" t="s">
        <v>78</v>
      </c>
      <c r="B15" s="37" t="n">
        <v>550</v>
      </c>
      <c r="C15" s="37" t="n">
        <v>341</v>
      </c>
      <c r="D15" s="40" t="n">
        <v>679.718</v>
      </c>
      <c r="E15" s="29" t="n">
        <f aca="false">D15/B15*100</f>
        <v>123.585090909091</v>
      </c>
      <c r="F15" s="30" t="s">
        <v>79</v>
      </c>
    </row>
    <row r="16" s="98" customFormat="true" ht="54.65" hidden="false" customHeight="true" outlineLevel="0" collapsed="false">
      <c r="A16" s="101" t="s">
        <v>80</v>
      </c>
      <c r="B16" s="37"/>
      <c r="C16" s="37"/>
      <c r="D16" s="40" t="n">
        <v>3.879</v>
      </c>
      <c r="E16" s="29"/>
      <c r="F16" s="30"/>
    </row>
    <row r="17" s="98" customFormat="true" ht="15.65" hidden="false" customHeight="false" outlineLevel="0" collapsed="false">
      <c r="A17" s="101" t="s">
        <v>81</v>
      </c>
      <c r="B17" s="37" t="n">
        <v>320330</v>
      </c>
      <c r="C17" s="37" t="n">
        <v>216920</v>
      </c>
      <c r="D17" s="40" t="n">
        <v>265525.466</v>
      </c>
      <c r="E17" s="29" t="n">
        <f aca="false">D17/B17*100</f>
        <v>82.8912265476228</v>
      </c>
      <c r="F17" s="30" t="n">
        <f aca="false">D17/C17*100</f>
        <v>122.407092937488</v>
      </c>
    </row>
    <row r="18" customFormat="false" ht="31.3" hidden="false" customHeight="true" outlineLevel="0" collapsed="false">
      <c r="A18" s="95" t="s">
        <v>82</v>
      </c>
      <c r="B18" s="32" t="n">
        <v>500</v>
      </c>
      <c r="C18" s="32" t="n">
        <v>320</v>
      </c>
      <c r="D18" s="27" t="n">
        <v>738.825</v>
      </c>
      <c r="E18" s="29" t="n">
        <f aca="false">D18/B18*100</f>
        <v>147.765</v>
      </c>
      <c r="F18" s="30" t="s">
        <v>83</v>
      </c>
    </row>
    <row r="19" customFormat="false" ht="31.3" hidden="false" customHeight="false" outlineLevel="0" collapsed="false">
      <c r="A19" s="102" t="s">
        <v>84</v>
      </c>
      <c r="B19" s="32" t="n">
        <v>33900</v>
      </c>
      <c r="C19" s="32" t="n">
        <v>24680</v>
      </c>
      <c r="D19" s="28" t="n">
        <v>15998.039</v>
      </c>
      <c r="E19" s="29" t="n">
        <f aca="false">D19/B19*100</f>
        <v>47.1918554572271</v>
      </c>
      <c r="F19" s="30" t="n">
        <f aca="false">D19/C19*100</f>
        <v>64.821876012966</v>
      </c>
    </row>
    <row r="20" customFormat="false" ht="62.65" hidden="false" customHeight="false" outlineLevel="0" collapsed="false">
      <c r="A20" s="102" t="s">
        <v>85</v>
      </c>
      <c r="B20" s="32" t="n">
        <v>10500</v>
      </c>
      <c r="C20" s="32" t="n">
        <v>6905</v>
      </c>
      <c r="D20" s="28" t="n">
        <v>7904.38</v>
      </c>
      <c r="E20" s="29" t="n">
        <f aca="false">D20/B20*100</f>
        <v>75.2798095238095</v>
      </c>
      <c r="F20" s="30" t="n">
        <f aca="false">D20/C20*100</f>
        <v>114.473280231716</v>
      </c>
    </row>
    <row r="21" customFormat="false" ht="18" hidden="false" customHeight="true" outlineLevel="0" collapsed="false">
      <c r="A21" s="102" t="s">
        <v>86</v>
      </c>
      <c r="B21" s="32" t="n">
        <v>565</v>
      </c>
      <c r="C21" s="32" t="n">
        <v>331.7</v>
      </c>
      <c r="D21" s="28" t="n">
        <v>260.208</v>
      </c>
      <c r="E21" s="29" t="n">
        <f aca="false">D21/B21*100</f>
        <v>46.0545132743363</v>
      </c>
      <c r="F21" s="30" t="n">
        <f aca="false">D21/C21*100</f>
        <v>78.4467892674103</v>
      </c>
    </row>
    <row r="22" customFormat="false" ht="15.05" hidden="false" customHeight="true" outlineLevel="0" collapsed="false">
      <c r="A22" s="103" t="s">
        <v>87</v>
      </c>
      <c r="B22" s="32" t="n">
        <v>6220</v>
      </c>
      <c r="C22" s="32" t="n">
        <v>4144</v>
      </c>
      <c r="D22" s="27" t="n">
        <v>4815.835</v>
      </c>
      <c r="E22" s="29" t="n">
        <f aca="false">D22/B22*100</f>
        <v>77.425</v>
      </c>
      <c r="F22" s="30" t="n">
        <f aca="false">D22/C22*100</f>
        <v>116.212234555985</v>
      </c>
    </row>
    <row r="23" s="105" customFormat="true" ht="15.65" hidden="false" customHeight="false" outlineLevel="0" collapsed="false">
      <c r="A23" s="104" t="s">
        <v>88</v>
      </c>
      <c r="B23" s="45" t="n">
        <f aca="false">B7+B8+B9+B10+B18+B19+B20+B21+B22</f>
        <v>2835622.8</v>
      </c>
      <c r="C23" s="45" t="n">
        <f aca="false">C7+C8+C9+C10+C18+C19+C20+C21+C22</f>
        <v>1818883.9</v>
      </c>
      <c r="D23" s="45" t="n">
        <f aca="false">D7+D8+D9+D10+D18+D19+D20+D21+D22</f>
        <v>1791442.756</v>
      </c>
      <c r="E23" s="46" t="n">
        <f aca="false">D23/B23*100</f>
        <v>63.1763419309508</v>
      </c>
      <c r="F23" s="63" t="n">
        <f aca="false">D23/C23*100</f>
        <v>98.491319649374</v>
      </c>
    </row>
    <row r="24" s="105" customFormat="true" ht="15.65" hidden="false" customHeight="false" outlineLevel="0" collapsed="false">
      <c r="A24" s="103" t="s">
        <v>89</v>
      </c>
      <c r="B24" s="32" t="n">
        <f aca="false">SUM(B25:B42)</f>
        <v>1811165.266</v>
      </c>
      <c r="C24" s="32" t="n">
        <f aca="false">SUM(C25:C42)</f>
        <v>1276206.719</v>
      </c>
      <c r="D24" s="32" t="n">
        <f aca="false">SUM(D25:D42)</f>
        <v>1211566.856</v>
      </c>
      <c r="E24" s="29" t="n">
        <f aca="false">D24/B24*100</f>
        <v>66.8943292334538</v>
      </c>
      <c r="F24" s="30" t="n">
        <f aca="false">D24/C24*100</f>
        <v>94.9350005733671</v>
      </c>
    </row>
    <row r="25" s="105" customFormat="true" ht="78.3" hidden="false" customHeight="false" outlineLevel="0" collapsed="false">
      <c r="A25" s="49" t="s">
        <v>90</v>
      </c>
      <c r="B25" s="32" t="n">
        <v>266</v>
      </c>
      <c r="C25" s="33" t="n">
        <v>266</v>
      </c>
      <c r="D25" s="33" t="n">
        <v>266</v>
      </c>
      <c r="E25" s="29" t="n">
        <f aca="false">D25/B25*100</f>
        <v>100</v>
      </c>
      <c r="F25" s="30" t="n">
        <f aca="false">D25/C25*100</f>
        <v>100</v>
      </c>
    </row>
    <row r="26" s="105" customFormat="true" ht="47" hidden="false" customHeight="false" outlineLevel="0" collapsed="false">
      <c r="A26" s="52" t="s">
        <v>91</v>
      </c>
      <c r="B26" s="50" t="n">
        <v>494149.2</v>
      </c>
      <c r="C26" s="50" t="n">
        <v>355978.8</v>
      </c>
      <c r="D26" s="51" t="n">
        <v>355978.8</v>
      </c>
      <c r="E26" s="29" t="n">
        <f aca="false">D26/B26*100</f>
        <v>72.0387283840589</v>
      </c>
      <c r="F26" s="30" t="n">
        <f aca="false">D26/C26*100</f>
        <v>100</v>
      </c>
    </row>
    <row r="27" s="105" customFormat="true" ht="38.05" hidden="false" customHeight="true" outlineLevel="0" collapsed="false">
      <c r="A27" s="52" t="s">
        <v>92</v>
      </c>
      <c r="B27" s="50" t="n">
        <v>358610.1</v>
      </c>
      <c r="C27" s="50" t="n">
        <v>239073.3</v>
      </c>
      <c r="D27" s="51" t="n">
        <v>239073.3</v>
      </c>
      <c r="E27" s="29" t="n">
        <f aca="false">D27/B27*100</f>
        <v>66.6666387812279</v>
      </c>
      <c r="F27" s="30" t="n">
        <f aca="false">D27/C27*100</f>
        <v>100</v>
      </c>
      <c r="G27" s="106"/>
    </row>
    <row r="28" s="105" customFormat="true" ht="78.9" hidden="false" customHeight="true" outlineLevel="0" collapsed="false">
      <c r="A28" s="49" t="s">
        <v>93</v>
      </c>
      <c r="B28" s="50" t="n">
        <v>57267.1</v>
      </c>
      <c r="C28" s="50" t="n">
        <v>57267.1</v>
      </c>
      <c r="D28" s="51" t="n">
        <v>57267.1</v>
      </c>
      <c r="E28" s="29" t="n">
        <f aca="false">D28/B28*100</f>
        <v>100</v>
      </c>
      <c r="F28" s="30" t="n">
        <f aca="false">D28/C28*100</f>
        <v>100</v>
      </c>
      <c r="G28" s="106"/>
    </row>
    <row r="29" s="105" customFormat="true" ht="309" hidden="false" customHeight="true" outlineLevel="0" collapsed="false">
      <c r="A29" s="107" t="s">
        <v>94</v>
      </c>
      <c r="B29" s="53" t="n">
        <v>168026.4</v>
      </c>
      <c r="C29" s="53" t="n">
        <v>154995.149</v>
      </c>
      <c r="D29" s="51" t="n">
        <v>154638.129</v>
      </c>
      <c r="E29" s="29" t="n">
        <f aca="false">D29/B29*100</f>
        <v>92.032043178929</v>
      </c>
      <c r="F29" s="30" t="n">
        <f aca="false">D29/C29*100</f>
        <v>99.7696573071458</v>
      </c>
      <c r="G29" s="106"/>
      <c r="H29" s="108"/>
    </row>
    <row r="30" s="105" customFormat="true" ht="120.05" hidden="false" customHeight="true" outlineLevel="0" collapsed="false">
      <c r="A30" s="109" t="s">
        <v>95</v>
      </c>
      <c r="B30" s="55" t="n">
        <v>1087.8</v>
      </c>
      <c r="C30" s="55" t="n">
        <v>869.6</v>
      </c>
      <c r="D30" s="51" t="n">
        <v>669.428</v>
      </c>
      <c r="E30" s="29" t="n">
        <f aca="false">D30/B30*100</f>
        <v>61.539621253907</v>
      </c>
      <c r="F30" s="30" t="n">
        <f aca="false">D30/C30*100</f>
        <v>76.9811407543698</v>
      </c>
      <c r="G30" s="106"/>
    </row>
    <row r="31" s="105" customFormat="true" ht="297.4" hidden="false" customHeight="false" outlineLevel="0" collapsed="false">
      <c r="A31" s="97" t="s">
        <v>96</v>
      </c>
      <c r="B31" s="55" t="n">
        <v>647626.4</v>
      </c>
      <c r="C31" s="55" t="n">
        <v>408285.11</v>
      </c>
      <c r="D31" s="51" t="n">
        <v>345628.733</v>
      </c>
      <c r="E31" s="29" t="n">
        <f aca="false">D31/B31*100</f>
        <v>53.3685367057303</v>
      </c>
      <c r="F31" s="30" t="n">
        <f aca="false">D31/C31*100</f>
        <v>84.6537687842694</v>
      </c>
    </row>
    <row r="32" s="105" customFormat="true" ht="240.9" hidden="false" customHeight="true" outlineLevel="0" collapsed="false">
      <c r="A32" s="110" t="s">
        <v>97</v>
      </c>
      <c r="B32" s="55" t="n">
        <v>6173</v>
      </c>
      <c r="C32" s="55" t="n">
        <v>3964.968</v>
      </c>
      <c r="D32" s="51" t="n">
        <v>3912.51</v>
      </c>
      <c r="E32" s="29" t="n">
        <f aca="false">D32/B32*100</f>
        <v>63.3810140936336</v>
      </c>
      <c r="F32" s="30" t="n">
        <f aca="false">D32/C32*100</f>
        <v>98.6769628405576</v>
      </c>
    </row>
    <row r="33" s="105" customFormat="true" ht="86.4" hidden="false" customHeight="true" outlineLevel="0" collapsed="false">
      <c r="A33" s="111" t="s">
        <v>98</v>
      </c>
      <c r="B33" s="55" t="n">
        <v>2081.514</v>
      </c>
      <c r="C33" s="56" t="n">
        <v>1389.53</v>
      </c>
      <c r="D33" s="51" t="n">
        <v>1389.53</v>
      </c>
      <c r="E33" s="29" t="n">
        <f aca="false">D33/B33*100</f>
        <v>66.7557364495266</v>
      </c>
      <c r="F33" s="30" t="n">
        <f aca="false">D33/C33*100</f>
        <v>100</v>
      </c>
    </row>
    <row r="34" s="105" customFormat="true" ht="2.05" hidden="true" customHeight="true" outlineLevel="0" collapsed="false">
      <c r="A34" s="112" t="s">
        <v>99</v>
      </c>
      <c r="B34" s="55"/>
      <c r="C34" s="56"/>
      <c r="D34" s="51"/>
      <c r="E34" s="29"/>
      <c r="F34" s="30"/>
    </row>
    <row r="35" s="105" customFormat="true" ht="65.15" hidden="false" customHeight="true" outlineLevel="0" collapsed="false">
      <c r="A35" s="111" t="s">
        <v>99</v>
      </c>
      <c r="B35" s="55" t="n">
        <v>1139.065</v>
      </c>
      <c r="C35" s="56" t="n">
        <v>1139.065</v>
      </c>
      <c r="D35" s="51" t="n">
        <v>1139.065</v>
      </c>
      <c r="E35" s="29" t="n">
        <f aca="false">D35/B35*100</f>
        <v>100</v>
      </c>
      <c r="F35" s="30" t="n">
        <f aca="false">D35/C35*100</f>
        <v>100</v>
      </c>
    </row>
    <row r="36" s="105" customFormat="true" ht="107.25" hidden="false" customHeight="true" outlineLevel="0" collapsed="false">
      <c r="A36" s="112" t="s">
        <v>100</v>
      </c>
      <c r="B36" s="55" t="n">
        <v>4060.533</v>
      </c>
      <c r="C36" s="55" t="n">
        <v>3904.523</v>
      </c>
      <c r="D36" s="51" t="n">
        <v>3904.523</v>
      </c>
      <c r="E36" s="29" t="n">
        <f aca="false">D36/B36*100</f>
        <v>96.1578935573236</v>
      </c>
      <c r="F36" s="113" t="n">
        <f aca="false">D36/C36*100</f>
        <v>100</v>
      </c>
    </row>
    <row r="37" s="105" customFormat="true" ht="99.55" hidden="false" customHeight="true" outlineLevel="0" collapsed="false">
      <c r="A37" s="111" t="s">
        <v>101</v>
      </c>
      <c r="B37" s="55" t="n">
        <v>5348.908</v>
      </c>
      <c r="C37" s="55" t="n">
        <v>5348.908</v>
      </c>
      <c r="D37" s="51" t="n">
        <v>5348.908</v>
      </c>
      <c r="E37" s="29" t="n">
        <f aca="false">D37/B37*100</f>
        <v>100</v>
      </c>
      <c r="F37" s="113" t="n">
        <f aca="false">D37/C37*100</f>
        <v>100</v>
      </c>
    </row>
    <row r="38" s="105" customFormat="true" ht="67.3" hidden="false" customHeight="true" outlineLevel="0" collapsed="false">
      <c r="A38" s="111" t="s">
        <v>102</v>
      </c>
      <c r="B38" s="50" t="n">
        <v>41301</v>
      </c>
      <c r="C38" s="50" t="n">
        <v>28542</v>
      </c>
      <c r="D38" s="51" t="n">
        <v>28542</v>
      </c>
      <c r="E38" s="29" t="n">
        <f aca="false">D38/B38*100</f>
        <v>69.1072855378804</v>
      </c>
      <c r="F38" s="113" t="n">
        <f aca="false">D38/C38*100</f>
        <v>100</v>
      </c>
    </row>
    <row r="39" s="105" customFormat="true" ht="67.3" hidden="false" customHeight="true" outlineLevel="0" collapsed="false">
      <c r="A39" s="111" t="s">
        <v>103</v>
      </c>
      <c r="B39" s="50" t="n">
        <v>943.27</v>
      </c>
      <c r="C39" s="50" t="n">
        <v>943.27</v>
      </c>
      <c r="D39" s="51" t="n">
        <v>420.7</v>
      </c>
      <c r="E39" s="29" t="n">
        <f aca="false">D39/B39*100</f>
        <v>44.6001675024118</v>
      </c>
      <c r="F39" s="30" t="n">
        <f aca="false">D39/C39*100</f>
        <v>44.6001675024118</v>
      </c>
      <c r="G39" s="114"/>
    </row>
    <row r="40" s="105" customFormat="true" ht="67.3" hidden="false" customHeight="true" outlineLevel="0" collapsed="false">
      <c r="A40" s="111" t="s">
        <v>104</v>
      </c>
      <c r="B40" s="50" t="n">
        <v>5769.25</v>
      </c>
      <c r="C40" s="50" t="n">
        <v>5769.25</v>
      </c>
      <c r="D40" s="51" t="n">
        <v>5769.25</v>
      </c>
      <c r="E40" s="29" t="n">
        <f aca="false">D40/B40*100</f>
        <v>100</v>
      </c>
      <c r="F40" s="30" t="n">
        <f aca="false">D40/C40*100</f>
        <v>100</v>
      </c>
      <c r="G40" s="114"/>
    </row>
    <row r="41" customFormat="false" ht="84.05" hidden="false" customHeight="true" outlineLevel="0" collapsed="false">
      <c r="A41" s="115" t="s">
        <v>105</v>
      </c>
      <c r="B41" s="55" t="n">
        <v>3241.7</v>
      </c>
      <c r="C41" s="55" t="n">
        <v>3241.7</v>
      </c>
      <c r="D41" s="51" t="n">
        <v>3240.708</v>
      </c>
      <c r="E41" s="29" t="n">
        <f aca="false">D41/B41*100</f>
        <v>99.9693987722491</v>
      </c>
      <c r="F41" s="116" t="n">
        <f aca="false">D41/C41*100</f>
        <v>99.9693987722491</v>
      </c>
    </row>
    <row r="42" customFormat="false" ht="17.85" hidden="false" customHeight="true" outlineLevel="0" collapsed="false">
      <c r="A42" s="115" t="s">
        <v>106</v>
      </c>
      <c r="B42" s="50" t="n">
        <v>14074.026</v>
      </c>
      <c r="C42" s="50" t="n">
        <v>5228.446</v>
      </c>
      <c r="D42" s="51" t="n">
        <v>4378.172</v>
      </c>
      <c r="E42" s="29" t="n">
        <f aca="false">D42/B42*100</f>
        <v>31.1081704694876</v>
      </c>
      <c r="F42" s="30" t="n">
        <f aca="false">D42/C42*100</f>
        <v>83.7375388404126</v>
      </c>
    </row>
    <row r="43" customFormat="false" ht="15.65" hidden="false" customHeight="false" outlineLevel="0" collapsed="false">
      <c r="A43" s="117" t="s">
        <v>107</v>
      </c>
      <c r="B43" s="45" t="n">
        <f aca="false">B23+B24</f>
        <v>4646788.066</v>
      </c>
      <c r="C43" s="61" t="n">
        <f aca="false">C23+C24</f>
        <v>3095090.619</v>
      </c>
      <c r="D43" s="62" t="n">
        <f aca="false">D23+D24</f>
        <v>3003009.612</v>
      </c>
      <c r="E43" s="46" t="n">
        <f aca="false">D43/B43*100</f>
        <v>64.6254911854635</v>
      </c>
      <c r="F43" s="63" t="n">
        <f aca="false">D43/C43*100</f>
        <v>97.0249334079352</v>
      </c>
    </row>
    <row r="44" customFormat="false" ht="15.65" hidden="false" customHeight="false" outlineLevel="0" collapsed="false">
      <c r="A44" s="117" t="s">
        <v>108</v>
      </c>
      <c r="B44" s="32"/>
      <c r="C44" s="61"/>
      <c r="D44" s="64"/>
      <c r="E44" s="29"/>
      <c r="F44" s="63"/>
    </row>
    <row r="45" s="118" customFormat="true" ht="21.8" hidden="false" customHeight="true" outlineLevel="0" collapsed="false">
      <c r="A45" s="102" t="s">
        <v>109</v>
      </c>
      <c r="B45" s="32" t="n">
        <v>900</v>
      </c>
      <c r="C45" s="32" t="n">
        <v>713</v>
      </c>
      <c r="D45" s="64" t="n">
        <v>557.004</v>
      </c>
      <c r="E45" s="65" t="n">
        <f aca="false">D45/B45*100</f>
        <v>61.8893333333333</v>
      </c>
      <c r="F45" s="30" t="n">
        <f aca="false">D45/C45*100</f>
        <v>78.1211781206171</v>
      </c>
    </row>
    <row r="46" s="119" customFormat="true" ht="88.45" hidden="false" customHeight="true" outlineLevel="0" collapsed="false">
      <c r="A46" s="102" t="s">
        <v>110</v>
      </c>
      <c r="B46" s="32" t="n">
        <v>1200</v>
      </c>
      <c r="C46" s="32" t="n">
        <v>485</v>
      </c>
      <c r="D46" s="32" t="n">
        <v>1303.492</v>
      </c>
      <c r="E46" s="65" t="n">
        <f aca="false">D46/B46*100</f>
        <v>108.624333333333</v>
      </c>
      <c r="F46" s="43" t="s">
        <v>111</v>
      </c>
    </row>
    <row r="47" s="120" customFormat="true" ht="98.3" hidden="false" customHeight="true" outlineLevel="0" collapsed="false">
      <c r="A47" s="102" t="s">
        <v>112</v>
      </c>
      <c r="B47" s="32" t="n">
        <v>200</v>
      </c>
      <c r="C47" s="32" t="n">
        <v>100</v>
      </c>
      <c r="D47" s="32" t="n">
        <v>193.033</v>
      </c>
      <c r="E47" s="65" t="n">
        <f aca="false">D47/B47*100</f>
        <v>96.5165</v>
      </c>
      <c r="F47" s="43" t="s">
        <v>113</v>
      </c>
    </row>
    <row r="48" customFormat="false" ht="53.25" hidden="false" customHeight="true" outlineLevel="0" collapsed="false">
      <c r="A48" s="102" t="s">
        <v>114</v>
      </c>
      <c r="B48" s="32" t="n">
        <v>12700</v>
      </c>
      <c r="C48" s="32" t="n">
        <v>8230</v>
      </c>
      <c r="D48" s="32" t="n">
        <v>2961.923</v>
      </c>
      <c r="E48" s="65" t="n">
        <f aca="false">D48/B48*100</f>
        <v>23.3222283464567</v>
      </c>
      <c r="F48" s="30" t="n">
        <f aca="false">D48/C48*100</f>
        <v>35.9893438639125</v>
      </c>
    </row>
    <row r="49" customFormat="false" ht="63.55" hidden="false" customHeight="true" outlineLevel="0" collapsed="false">
      <c r="A49" s="66" t="s">
        <v>115</v>
      </c>
      <c r="B49" s="32" t="n">
        <v>4500</v>
      </c>
      <c r="C49" s="32" t="n">
        <v>1500</v>
      </c>
      <c r="D49" s="32" t="n">
        <v>4.723</v>
      </c>
      <c r="E49" s="65" t="n">
        <f aca="false">D49/B49*100</f>
        <v>0.104955555555556</v>
      </c>
      <c r="F49" s="30" t="n">
        <f aca="false">D49/C49*100</f>
        <v>0.314866666666667</v>
      </c>
    </row>
    <row r="50" customFormat="false" ht="63.55" hidden="false" customHeight="true" outlineLevel="0" collapsed="false">
      <c r="A50" s="102" t="s">
        <v>116</v>
      </c>
      <c r="B50" s="32" t="n">
        <v>4000</v>
      </c>
      <c r="C50" s="32" t="n">
        <v>2000</v>
      </c>
      <c r="D50" s="32" t="n">
        <v>367.583</v>
      </c>
      <c r="E50" s="65" t="n">
        <f aca="false">D50/B50*100</f>
        <v>9.189575</v>
      </c>
      <c r="F50" s="30" t="n">
        <f aca="false">D50/C50*100</f>
        <v>18.37915</v>
      </c>
    </row>
    <row r="51" customFormat="false" ht="74.2" hidden="false" customHeight="true" outlineLevel="0" collapsed="false">
      <c r="A51" s="102" t="s">
        <v>117</v>
      </c>
      <c r="B51" s="32" t="n">
        <v>3000</v>
      </c>
      <c r="C51" s="32" t="n">
        <v>3000</v>
      </c>
      <c r="D51" s="32" t="n">
        <v>3000</v>
      </c>
      <c r="E51" s="65" t="n">
        <f aca="false">D51/B51*100</f>
        <v>100</v>
      </c>
      <c r="F51" s="30" t="n">
        <f aca="false">D51/C51*100</f>
        <v>100</v>
      </c>
    </row>
    <row r="52" customFormat="false" ht="17.25" hidden="false" customHeight="true" outlineLevel="0" collapsed="false">
      <c r="A52" s="117" t="s">
        <v>118</v>
      </c>
      <c r="B52" s="45" t="n">
        <f aca="false">SUM(B45:B51)</f>
        <v>26500</v>
      </c>
      <c r="C52" s="45" t="n">
        <f aca="false">SUM(C45:C48:C49:C51)</f>
        <v>16028</v>
      </c>
      <c r="D52" s="45" t="n">
        <f aca="false">SUM(D45:D51)</f>
        <v>8387.758</v>
      </c>
      <c r="E52" s="70" t="n">
        <f aca="false">D52/B52*100</f>
        <v>31.6519169811321</v>
      </c>
      <c r="F52" s="63" t="n">
        <f aca="false">D52/C52*100</f>
        <v>52.3319066633392</v>
      </c>
    </row>
    <row r="53" customFormat="false" ht="17.25" hidden="false" customHeight="true" outlineLevel="0" collapsed="false">
      <c r="A53" s="117" t="s">
        <v>89</v>
      </c>
      <c r="B53" s="45" t="n">
        <f aca="false">B54</f>
        <v>398</v>
      </c>
      <c r="C53" s="45" t="n">
        <f aca="false">C54</f>
        <v>398</v>
      </c>
      <c r="D53" s="45"/>
      <c r="E53" s="70"/>
      <c r="F53" s="63"/>
    </row>
    <row r="54" s="120" customFormat="true" ht="129" hidden="false" customHeight="true" outlineLevel="0" collapsed="false">
      <c r="A54" s="66" t="s">
        <v>119</v>
      </c>
      <c r="B54" s="121" t="n">
        <v>398</v>
      </c>
      <c r="C54" s="121" t="n">
        <v>398</v>
      </c>
      <c r="D54" s="45"/>
      <c r="E54" s="65"/>
      <c r="F54" s="30"/>
    </row>
    <row r="55" s="120" customFormat="true" ht="21" hidden="false" customHeight="true" outlineLevel="0" collapsed="false">
      <c r="A55" s="69" t="s">
        <v>120</v>
      </c>
      <c r="B55" s="45" t="n">
        <f aca="false">B52+B53</f>
        <v>26898</v>
      </c>
      <c r="C55" s="45" t="n">
        <f aca="false">C52+C53</f>
        <v>16426</v>
      </c>
      <c r="D55" s="45" t="n">
        <f aca="false">D52+D53</f>
        <v>8387.758</v>
      </c>
      <c r="E55" s="70" t="n">
        <f aca="false">D55/B55*100</f>
        <v>31.1835749869879</v>
      </c>
      <c r="F55" s="63" t="n">
        <f aca="false">D55/C55*100</f>
        <v>51.0639108730062</v>
      </c>
    </row>
    <row r="56" s="120" customFormat="true" ht="15.65" hidden="false" customHeight="false" outlineLevel="0" collapsed="false">
      <c r="A56" s="69" t="s">
        <v>121</v>
      </c>
      <c r="B56" s="45" t="n">
        <f aca="false">B43+B52+B53</f>
        <v>4673686.066</v>
      </c>
      <c r="C56" s="45" t="n">
        <f aca="false">C43+C52+C53</f>
        <v>3111516.619</v>
      </c>
      <c r="D56" s="45" t="n">
        <f aca="false">D43+D55</f>
        <v>3011397.37</v>
      </c>
      <c r="E56" s="46" t="n">
        <f aca="false">D56/B56*100</f>
        <v>64.4330262553839</v>
      </c>
      <c r="F56" s="63" t="n">
        <f aca="false">D56/C56*100</f>
        <v>96.7823006829326</v>
      </c>
    </row>
    <row r="57" s="123" customFormat="true" ht="48.05" hidden="false" customHeight="true" outlineLevel="0" collapsed="false">
      <c r="A57" s="122" t="s">
        <v>122</v>
      </c>
      <c r="B57" s="73" t="n">
        <v>3200</v>
      </c>
      <c r="C57" s="73" t="n">
        <v>1600</v>
      </c>
      <c r="D57" s="74" t="n">
        <v>3195.688</v>
      </c>
      <c r="E57" s="75" t="n">
        <f aca="false">D57/B57*100</f>
        <v>99.86525</v>
      </c>
      <c r="F57" s="76" t="s">
        <v>17</v>
      </c>
    </row>
    <row r="58" s="105" customFormat="true" ht="15.65" hidden="false" customHeight="false" outlineLevel="0" collapsed="false">
      <c r="A58" s="124" t="s">
        <v>123</v>
      </c>
      <c r="B58" s="45" t="n">
        <f aca="false">B56+B57</f>
        <v>4676886.066</v>
      </c>
      <c r="C58" s="78" t="n">
        <f aca="false">C56+C57</f>
        <v>3113116.619</v>
      </c>
      <c r="D58" s="45" t="n">
        <f aca="false">D56+D57</f>
        <v>3014593.058</v>
      </c>
      <c r="E58" s="46" t="n">
        <f aca="false">D58/B58*100</f>
        <v>64.4572695476905</v>
      </c>
      <c r="F58" s="63" t="n">
        <f aca="false">D58/C58*100</f>
        <v>96.8352113634713</v>
      </c>
    </row>
    <row r="59" s="127" customFormat="true" ht="15.65" hidden="false" customHeight="false" outlineLevel="0" collapsed="false">
      <c r="A59" s="125"/>
      <c r="B59" s="126"/>
      <c r="C59" s="126"/>
      <c r="D59" s="126"/>
    </row>
  </sheetData>
  <mergeCells count="1">
    <mergeCell ref="A2:F2"/>
  </mergeCells>
  <printOptions headings="false" gridLines="false" gridLinesSet="true" horizontalCentered="false" verticalCentered="false"/>
  <pageMargins left="0.984027777777778" right="0.511805555555556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a</cp:lastModifiedBy>
  <cp:lastPrinted>2019-08-19T11:26:31Z</cp:lastPrinted>
  <dcterms:modified xsi:type="dcterms:W3CDTF">2019-08-27T10:27:10Z</dcterms:modified>
  <cp:revision>0</cp:revision>
  <dc:subject/>
  <dc:title/>
</cp:coreProperties>
</file>