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Щомісячна інформація про надходження до бюджету Миколаївської міської територіальної громади                                                                                                                                               за  січень - квітень  2024 року    (без власних  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січень - квітень                        з урахуванням змін, 
тис. грн.</t>
  </si>
  <si>
    <t xml:space="preserve">Надійшло                     з 01 січня                     по 30 квітня,                    тис. грн.</t>
  </si>
  <si>
    <t xml:space="preserve">Відхилення (+/- )                  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1,6 р.б.</t>
  </si>
  <si>
    <t xml:space="preserve">     2) Туристичний збір</t>
  </si>
  <si>
    <t xml:space="preserve">в 7,8 р.б.</t>
  </si>
  <si>
    <t xml:space="preserve">     3) Єдиний податок</t>
  </si>
  <si>
    <t xml:space="preserve">Адміністративні штрафи та інші санкції</t>
  </si>
  <si>
    <t xml:space="preserve">в 2,8 р.б.</t>
  </si>
  <si>
    <t xml:space="preserve">в 8,7 р.б.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Плата  за надання  адміністративних послуг</t>
  </si>
  <si>
    <t xml:space="preserve">в 1,5 р.б.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 2,0 р.б.</t>
  </si>
  <si>
    <t xml:space="preserve">в 6,7 р.б.</t>
  </si>
  <si>
    <t xml:space="preserve">ВСЬОГО податків і зборів</t>
  </si>
  <si>
    <t xml:space="preserve">Офіційні трансферти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літакобудуванн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, міськими та обласн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продажу землі</t>
  </si>
  <si>
    <t xml:space="preserve">Разом доходів спеціального фонду</t>
  </si>
  <si>
    <t xml:space="preserve">в 2,9 р.б.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Всього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7.56"/>
    <col collapsed="false" customWidth="true" hidden="false" outlineLevel="0" max="3" min="3" style="0" width="17.14"/>
    <col collapsed="false" customWidth="true" hidden="false" outlineLevel="0" max="4" min="4" style="2" width="16.99"/>
    <col collapsed="false" customWidth="true" hidden="false" outlineLevel="0" max="5" min="5" style="2" width="16.84"/>
    <col collapsed="false" customWidth="true" hidden="false" outlineLevel="0" max="6" min="6" style="0" width="11.7"/>
    <col collapsed="false" customWidth="true" hidden="false" outlineLevel="0" max="7" min="7" style="0" width="12.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61.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</row>
    <row r="4" customFormat="false" ht="49.5" hidden="true" customHeight="true" outlineLevel="0" collapsed="false">
      <c r="A4" s="16"/>
      <c r="B4" s="17"/>
      <c r="C4" s="18"/>
      <c r="D4" s="19"/>
      <c r="E4" s="19"/>
      <c r="F4" s="20"/>
      <c r="G4" s="20"/>
    </row>
    <row r="5" s="1" customFormat="true" ht="14.25" hidden="false" customHeight="true" outlineLevel="0" collapsed="false">
      <c r="A5" s="21" t="s">
        <v>8</v>
      </c>
      <c r="B5" s="22"/>
      <c r="C5" s="23"/>
      <c r="D5" s="24"/>
      <c r="E5" s="24"/>
      <c r="F5" s="24"/>
      <c r="G5" s="25"/>
    </row>
    <row r="6" customFormat="false" ht="16.5" hidden="false" customHeight="true" outlineLevel="0" collapsed="false">
      <c r="A6" s="26" t="s">
        <v>9</v>
      </c>
      <c r="B6" s="27" t="n">
        <v>1952918</v>
      </c>
      <c r="C6" s="28" t="n">
        <v>611990</v>
      </c>
      <c r="D6" s="28" t="n">
        <v>656761.288</v>
      </c>
      <c r="E6" s="28" t="n">
        <f aca="false">D6-C6</f>
        <v>44771.2879999999</v>
      </c>
      <c r="F6" s="29" t="n">
        <f aca="false">D6/B6*100</f>
        <v>33.6297421601931</v>
      </c>
      <c r="G6" s="30" t="n">
        <f aca="false">D6/C6*100</f>
        <v>107.31568947205</v>
      </c>
    </row>
    <row r="7" customFormat="false" ht="15.75" hidden="false" customHeight="true" outlineLevel="0" collapsed="false">
      <c r="A7" s="26" t="s">
        <v>10</v>
      </c>
      <c r="B7" s="27"/>
      <c r="C7" s="28"/>
      <c r="D7" s="28" t="n">
        <v>1255.891</v>
      </c>
      <c r="E7" s="28" t="n">
        <f aca="false">D7-C7</f>
        <v>1255.891</v>
      </c>
      <c r="F7" s="29"/>
      <c r="G7" s="30"/>
    </row>
    <row r="8" customFormat="false" ht="16.5" hidden="false" customHeight="false" outlineLevel="0" collapsed="false">
      <c r="A8" s="31" t="s">
        <v>11</v>
      </c>
      <c r="B8" s="27" t="n">
        <v>363166</v>
      </c>
      <c r="C8" s="28" t="n">
        <v>119805</v>
      </c>
      <c r="D8" s="28" t="n">
        <v>106627.745</v>
      </c>
      <c r="E8" s="28" t="n">
        <f aca="false">D8-C8</f>
        <v>-13177.255</v>
      </c>
      <c r="F8" s="29" t="n">
        <f aca="false">D8/B8*100</f>
        <v>29.3606078212167</v>
      </c>
      <c r="G8" s="30" t="n">
        <f aca="false">D8/C8*100</f>
        <v>89.0010809231668</v>
      </c>
    </row>
    <row r="9" s="33" customFormat="true" ht="15.75" hidden="false" customHeight="true" outlineLevel="0" collapsed="false">
      <c r="A9" s="32" t="s">
        <v>12</v>
      </c>
      <c r="B9" s="27" t="n">
        <f aca="false">B10+B14+B15</f>
        <v>1060080</v>
      </c>
      <c r="C9" s="28" t="n">
        <f aca="false">C10+C14+C15</f>
        <v>355383</v>
      </c>
      <c r="D9" s="28" t="n">
        <f aca="false">D10+D14+D15</f>
        <v>384737.881</v>
      </c>
      <c r="E9" s="28" t="n">
        <f aca="false">D9-C9</f>
        <v>29354.881</v>
      </c>
      <c r="F9" s="29" t="n">
        <f aca="false">D9/B9*100</f>
        <v>36.2932873934043</v>
      </c>
      <c r="G9" s="30" t="n">
        <f aca="false">D9/C9*100</f>
        <v>108.260068995985</v>
      </c>
    </row>
    <row r="10" s="37" customFormat="true" ht="18" hidden="false" customHeight="true" outlineLevel="0" collapsed="false">
      <c r="A10" s="34" t="s">
        <v>13</v>
      </c>
      <c r="B10" s="35" t="n">
        <f aca="false">SUM(B11:B13)</f>
        <v>481330</v>
      </c>
      <c r="C10" s="36" t="n">
        <f aca="false">SUM(C11:C13)</f>
        <v>156109.5</v>
      </c>
      <c r="D10" s="36" t="n">
        <f aca="false">SUM(D11:D13)</f>
        <v>137015.149</v>
      </c>
      <c r="E10" s="36" t="n">
        <f aca="false">D10-C10</f>
        <v>-19094.351</v>
      </c>
      <c r="F10" s="29" t="n">
        <f aca="false">D10/B10*100</f>
        <v>28.4659483098913</v>
      </c>
      <c r="G10" s="30" t="n">
        <f aca="false">D10/C10*100</f>
        <v>87.7686169003168</v>
      </c>
    </row>
    <row r="11" s="39" customFormat="true" ht="31.5" hidden="false" customHeight="true" outlineLevel="0" collapsed="false">
      <c r="A11" s="38" t="s">
        <v>14</v>
      </c>
      <c r="B11" s="35" t="n">
        <v>69400</v>
      </c>
      <c r="C11" s="36" t="n">
        <v>26829.5</v>
      </c>
      <c r="D11" s="36" t="n">
        <v>27430.906</v>
      </c>
      <c r="E11" s="36" t="n">
        <f aca="false">D11-C11</f>
        <v>601.405999999999</v>
      </c>
      <c r="F11" s="29" t="n">
        <f aca="false">D11/B11*100</f>
        <v>39.5258011527378</v>
      </c>
      <c r="G11" s="30" t="n">
        <f aca="false">D11/C11*100</f>
        <v>102.241584822677</v>
      </c>
    </row>
    <row r="12" s="37" customFormat="true" ht="18" hidden="false" customHeight="true" outlineLevel="0" collapsed="false">
      <c r="A12" s="38" t="s">
        <v>15</v>
      </c>
      <c r="B12" s="35" t="n">
        <v>410530</v>
      </c>
      <c r="C12" s="36" t="n">
        <v>128915</v>
      </c>
      <c r="D12" s="36" t="n">
        <v>109006.4</v>
      </c>
      <c r="E12" s="36" t="n">
        <f aca="false">D12-C12</f>
        <v>-19908.6</v>
      </c>
      <c r="F12" s="29" t="n">
        <f aca="false">D12/B12*100</f>
        <v>26.5526027330524</v>
      </c>
      <c r="G12" s="30" t="n">
        <f aca="false">D12/C12*100</f>
        <v>84.5568009929023</v>
      </c>
    </row>
    <row r="13" s="37" customFormat="true" ht="17.45" hidden="false" customHeight="true" outlineLevel="0" collapsed="false">
      <c r="A13" s="38" t="s">
        <v>16</v>
      </c>
      <c r="B13" s="35" t="n">
        <v>1400</v>
      </c>
      <c r="C13" s="36" t="n">
        <v>365</v>
      </c>
      <c r="D13" s="36" t="n">
        <v>577.843</v>
      </c>
      <c r="E13" s="36" t="n">
        <f aca="false">D13-C13</f>
        <v>212.843</v>
      </c>
      <c r="F13" s="29" t="n">
        <f aca="false">D13/B13*100</f>
        <v>41.2745</v>
      </c>
      <c r="G13" s="30" t="s">
        <v>17</v>
      </c>
    </row>
    <row r="14" s="37" customFormat="true" ht="17.25" hidden="false" customHeight="true" outlineLevel="0" collapsed="false">
      <c r="A14" s="40" t="s">
        <v>18</v>
      </c>
      <c r="B14" s="35" t="n">
        <v>750</v>
      </c>
      <c r="C14" s="36" t="n">
        <v>63.5</v>
      </c>
      <c r="D14" s="36" t="n">
        <v>495.841</v>
      </c>
      <c r="E14" s="36" t="n">
        <f aca="false">D14-C14</f>
        <v>432.341</v>
      </c>
      <c r="F14" s="29" t="n">
        <f aca="false">D14/B14*100</f>
        <v>66.1121333333333</v>
      </c>
      <c r="G14" s="30" t="s">
        <v>19</v>
      </c>
    </row>
    <row r="15" s="37" customFormat="true" ht="18" hidden="false" customHeight="true" outlineLevel="0" collapsed="false">
      <c r="A15" s="40" t="s">
        <v>20</v>
      </c>
      <c r="B15" s="35" t="n">
        <v>578000</v>
      </c>
      <c r="C15" s="36" t="n">
        <v>199210</v>
      </c>
      <c r="D15" s="36" t="n">
        <v>247226.891</v>
      </c>
      <c r="E15" s="36" t="n">
        <f aca="false">D15-C15</f>
        <v>48016.891</v>
      </c>
      <c r="F15" s="29" t="n">
        <f aca="false">D15/B15*100</f>
        <v>42.7728185121107</v>
      </c>
      <c r="G15" s="30" t="n">
        <f aca="false">D15/C15*100</f>
        <v>124.103654937001</v>
      </c>
    </row>
    <row r="16" customFormat="false" ht="19.5" hidden="false" customHeight="true" outlineLevel="0" collapsed="false">
      <c r="A16" s="31" t="s">
        <v>21</v>
      </c>
      <c r="B16" s="27" t="n">
        <v>750</v>
      </c>
      <c r="C16" s="28" t="n">
        <v>238</v>
      </c>
      <c r="D16" s="28" t="n">
        <v>2079.551</v>
      </c>
      <c r="E16" s="28" t="n">
        <f aca="false">D16-C16</f>
        <v>1841.551</v>
      </c>
      <c r="F16" s="29" t="s">
        <v>22</v>
      </c>
      <c r="G16" s="30" t="s">
        <v>23</v>
      </c>
    </row>
    <row r="17" customFormat="false" ht="61.5" hidden="false" customHeight="true" outlineLevel="0" collapsed="false">
      <c r="A17" s="31" t="s">
        <v>24</v>
      </c>
      <c r="B17" s="27"/>
      <c r="C17" s="28"/>
      <c r="D17" s="28" t="n">
        <v>628.739</v>
      </c>
      <c r="E17" s="28" t="n">
        <f aca="false">D17-C17</f>
        <v>628.739</v>
      </c>
      <c r="F17" s="29"/>
      <c r="G17" s="30"/>
    </row>
    <row r="18" customFormat="false" ht="19.5" hidden="false" customHeight="true" outlineLevel="0" collapsed="false">
      <c r="A18" s="31" t="s">
        <v>25</v>
      </c>
      <c r="B18" s="27" t="n">
        <v>27491</v>
      </c>
      <c r="C18" s="28" t="n">
        <v>7275</v>
      </c>
      <c r="D18" s="28" t="n">
        <v>10751.283</v>
      </c>
      <c r="E18" s="28" t="n">
        <f aca="false">D18-C18</f>
        <v>3476.283</v>
      </c>
      <c r="F18" s="29" t="n">
        <f aca="false">D18/B18*100</f>
        <v>39.108373649558</v>
      </c>
      <c r="G18" s="30" t="s">
        <v>26</v>
      </c>
    </row>
    <row r="19" customFormat="false" ht="46.5" hidden="false" customHeight="true" outlineLevel="0" collapsed="false">
      <c r="A19" s="31" t="s">
        <v>27</v>
      </c>
      <c r="B19" s="27" t="n">
        <v>5500</v>
      </c>
      <c r="C19" s="28" t="n">
        <v>1816</v>
      </c>
      <c r="D19" s="28" t="n">
        <v>1838.426</v>
      </c>
      <c r="E19" s="28" t="n">
        <f aca="false">D19-C19</f>
        <v>22.4259999999999</v>
      </c>
      <c r="F19" s="29" t="n">
        <f aca="false">D19/B19*100</f>
        <v>33.4259272727273</v>
      </c>
      <c r="G19" s="30" t="n">
        <f aca="false">D19/C19*100</f>
        <v>101.234911894273</v>
      </c>
    </row>
    <row r="20" customFormat="false" ht="15" hidden="false" customHeight="true" outlineLevel="0" collapsed="false">
      <c r="A20" s="31" t="s">
        <v>28</v>
      </c>
      <c r="B20" s="27" t="n">
        <v>301</v>
      </c>
      <c r="C20" s="28" t="n">
        <v>92</v>
      </c>
      <c r="D20" s="28" t="n">
        <v>127.327</v>
      </c>
      <c r="E20" s="28" t="n">
        <f aca="false">D20-C20</f>
        <v>35.327</v>
      </c>
      <c r="F20" s="29" t="n">
        <f aca="false">D20/B20*100</f>
        <v>42.3013289036545</v>
      </c>
      <c r="G20" s="30" t="n">
        <f aca="false">D20/C20*100</f>
        <v>138.398913043478</v>
      </c>
    </row>
    <row r="21" customFormat="false" ht="17.45" hidden="false" customHeight="true" outlineLevel="0" collapsed="false">
      <c r="A21" s="32" t="s">
        <v>29</v>
      </c>
      <c r="B21" s="27" t="n">
        <v>4680</v>
      </c>
      <c r="C21" s="28" t="n">
        <v>1385</v>
      </c>
      <c r="D21" s="28" t="n">
        <v>9337.868</v>
      </c>
      <c r="E21" s="28" t="n">
        <f aca="false">D21-C21</f>
        <v>7952.868</v>
      </c>
      <c r="F21" s="29" t="s">
        <v>30</v>
      </c>
      <c r="G21" s="30" t="s">
        <v>31</v>
      </c>
    </row>
    <row r="22" s="46" customFormat="true" ht="19.9" hidden="false" customHeight="true" outlineLevel="0" collapsed="false">
      <c r="A22" s="41" t="s">
        <v>32</v>
      </c>
      <c r="B22" s="42" t="n">
        <f aca="false">B6+B7+B8+B9+B16+B17+B18+B19+B20+B21</f>
        <v>3414886</v>
      </c>
      <c r="C22" s="43" t="n">
        <f aca="false">C6+C7+C8+C9+C16+C17+C18+C19+C20+C21</f>
        <v>1097984</v>
      </c>
      <c r="D22" s="43" t="n">
        <f aca="false">D6+D7+D8+D9+D16+D17+D18+D19+D20+D21</f>
        <v>1174145.999</v>
      </c>
      <c r="E22" s="43" t="n">
        <f aca="false">D22-C22</f>
        <v>76161.9990000001</v>
      </c>
      <c r="F22" s="44" t="n">
        <f aca="false">D22/B22*100</f>
        <v>34.3831682521759</v>
      </c>
      <c r="G22" s="45" t="n">
        <f aca="false">D22/C22*100</f>
        <v>106.936530860195</v>
      </c>
    </row>
    <row r="23" s="46" customFormat="true" ht="16.5" hidden="false" customHeight="true" outlineLevel="0" collapsed="false">
      <c r="A23" s="47" t="s">
        <v>33</v>
      </c>
      <c r="B23" s="42" t="n">
        <f aca="false">B24+B25+B26+B27+B28+B29+B30</f>
        <v>1449524.13</v>
      </c>
      <c r="C23" s="43" t="n">
        <f aca="false">C24+C25+C26+C27+C28+C29+C30</f>
        <v>572354.75</v>
      </c>
      <c r="D23" s="43" t="n">
        <f aca="false">D24+D25+D26+D27+D28+D29+D30</f>
        <v>572031.671</v>
      </c>
      <c r="E23" s="43" t="n">
        <f aca="false">E24+E25+E26+E27+E28+E29+E30</f>
        <v>-323.079</v>
      </c>
      <c r="F23" s="44" t="n">
        <f aca="false">D23/B23*100</f>
        <v>39.4634114162694</v>
      </c>
      <c r="G23" s="45" t="n">
        <f aca="false">D23/C23*100</f>
        <v>99.9435526655453</v>
      </c>
    </row>
    <row r="24" s="33" customFormat="true" ht="79.5" hidden="false" customHeight="true" outlineLevel="0" collapsed="false">
      <c r="A24" s="48" t="s">
        <v>34</v>
      </c>
      <c r="B24" s="27" t="n">
        <v>4539.5</v>
      </c>
      <c r="C24" s="28" t="n">
        <v>1134.9</v>
      </c>
      <c r="D24" s="28" t="n">
        <v>1134.9</v>
      </c>
      <c r="E24" s="28"/>
      <c r="F24" s="29" t="n">
        <f aca="false">D24/B24*100</f>
        <v>25.0005507214451</v>
      </c>
      <c r="G24" s="30" t="n">
        <f aca="false">D24/C24*100</f>
        <v>100</v>
      </c>
    </row>
    <row r="25" s="33" customFormat="true" ht="108.75" hidden="false" customHeight="true" outlineLevel="0" collapsed="false">
      <c r="A25" s="48" t="s">
        <v>35</v>
      </c>
      <c r="B25" s="27" t="n">
        <v>630910.4</v>
      </c>
      <c r="C25" s="28" t="n">
        <v>317286.7</v>
      </c>
      <c r="D25" s="28" t="n">
        <v>317286.7</v>
      </c>
      <c r="E25" s="28"/>
      <c r="F25" s="29" t="n">
        <f aca="false">D25/B25*100</f>
        <v>50.2902947867082</v>
      </c>
      <c r="G25" s="30" t="n">
        <f aca="false">D25/C25*100</f>
        <v>100</v>
      </c>
    </row>
    <row r="26" s="33" customFormat="true" ht="34.5" hidden="false" customHeight="true" outlineLevel="0" collapsed="false">
      <c r="A26" s="48" t="s">
        <v>36</v>
      </c>
      <c r="B26" s="27" t="n">
        <v>794886.5</v>
      </c>
      <c r="C26" s="28" t="n">
        <v>247191.3</v>
      </c>
      <c r="D26" s="28" t="n">
        <v>247191.3</v>
      </c>
      <c r="E26" s="28"/>
      <c r="F26" s="29" t="n">
        <f aca="false">D26/B26*100</f>
        <v>31.0976850154079</v>
      </c>
      <c r="G26" s="30" t="n">
        <f aca="false">D26/C26*100</f>
        <v>100</v>
      </c>
    </row>
    <row r="27" s="33" customFormat="true" ht="18.75" hidden="false" customHeight="true" outlineLevel="0" collapsed="false">
      <c r="A27" s="48" t="s">
        <v>37</v>
      </c>
      <c r="B27" s="27" t="n">
        <v>67.96</v>
      </c>
      <c r="C27" s="28" t="n">
        <v>67.96</v>
      </c>
      <c r="D27" s="28" t="n">
        <v>67.96</v>
      </c>
      <c r="E27" s="28"/>
      <c r="F27" s="29" t="n">
        <f aca="false">D27/B27*100</f>
        <v>100</v>
      </c>
      <c r="G27" s="30" t="n">
        <f aca="false">D27/C27*100</f>
        <v>100</v>
      </c>
    </row>
    <row r="28" s="33" customFormat="true" ht="49.5" hidden="false" customHeight="true" outlineLevel="0" collapsed="false">
      <c r="A28" s="48" t="s">
        <v>38</v>
      </c>
      <c r="B28" s="27" t="n">
        <v>13043.9</v>
      </c>
      <c r="C28" s="28" t="n">
        <v>4056.354</v>
      </c>
      <c r="D28" s="28" t="n">
        <v>4056.354</v>
      </c>
      <c r="E28" s="28" t="n">
        <f aca="false">D28-C28</f>
        <v>0</v>
      </c>
      <c r="F28" s="29" t="n">
        <f aca="false">D28/B28*100</f>
        <v>31.0977085074249</v>
      </c>
      <c r="G28" s="30" t="n">
        <f aca="false">D28/C28*100</f>
        <v>100</v>
      </c>
    </row>
    <row r="29" s="33" customFormat="true" ht="18.75" hidden="false" customHeight="true" outlineLevel="0" collapsed="false">
      <c r="A29" s="48" t="s">
        <v>39</v>
      </c>
      <c r="B29" s="27" t="n">
        <v>5961.526</v>
      </c>
      <c r="C29" s="28" t="n">
        <v>2596.752</v>
      </c>
      <c r="D29" s="28" t="n">
        <v>2273.673</v>
      </c>
      <c r="E29" s="28" t="n">
        <f aca="false">D29-C29</f>
        <v>-323.079</v>
      </c>
      <c r="F29" s="29" t="n">
        <f aca="false">D29/B29*100</f>
        <v>38.1391106907862</v>
      </c>
      <c r="G29" s="30" t="n">
        <f aca="false">D29/C29*100</f>
        <v>87.5583421135326</v>
      </c>
    </row>
    <row r="30" s="33" customFormat="true" ht="78" hidden="false" customHeight="true" outlineLevel="0" collapsed="false">
      <c r="A30" s="48" t="s">
        <v>40</v>
      </c>
      <c r="B30" s="27" t="n">
        <v>114.344</v>
      </c>
      <c r="C30" s="28" t="n">
        <v>20.784</v>
      </c>
      <c r="D30" s="28" t="n">
        <v>20.784</v>
      </c>
      <c r="E30" s="28"/>
      <c r="F30" s="29" t="n">
        <f aca="false">D30/B30*100</f>
        <v>18.1767298677674</v>
      </c>
      <c r="G30" s="30" t="n">
        <f aca="false">D30/C30*100</f>
        <v>100</v>
      </c>
    </row>
    <row r="31" s="46" customFormat="true" ht="19.9" hidden="false" customHeight="true" outlineLevel="0" collapsed="false">
      <c r="A31" s="49" t="s">
        <v>41</v>
      </c>
      <c r="B31" s="42" t="n">
        <f aca="false">B22+B23</f>
        <v>4864410.13</v>
      </c>
      <c r="C31" s="43" t="n">
        <f aca="false">C22+C23</f>
        <v>1670338.75</v>
      </c>
      <c r="D31" s="43" t="n">
        <f aca="false">D22+D23</f>
        <v>1746177.67</v>
      </c>
      <c r="E31" s="43" t="n">
        <f aca="false">D31-C31</f>
        <v>75838.9199999999</v>
      </c>
      <c r="F31" s="44" t="n">
        <f aca="false">D31/B31*100</f>
        <v>35.8970075165105</v>
      </c>
      <c r="G31" s="45" t="n">
        <f aca="false">D31/C31*100</f>
        <v>104.540331714151</v>
      </c>
    </row>
    <row r="32" customFormat="false" ht="14.25" hidden="false" customHeight="true" outlineLevel="0" collapsed="false">
      <c r="A32" s="50" t="s">
        <v>42</v>
      </c>
      <c r="B32" s="27"/>
      <c r="C32" s="28"/>
      <c r="D32" s="28"/>
      <c r="E32" s="28"/>
      <c r="F32" s="44"/>
      <c r="G32" s="45"/>
    </row>
    <row r="33" s="51" customFormat="true" ht="14.25" hidden="false" customHeight="true" outlineLevel="0" collapsed="false">
      <c r="A33" s="31" t="s">
        <v>43</v>
      </c>
      <c r="B33" s="27" t="n">
        <v>580</v>
      </c>
      <c r="C33" s="28" t="n">
        <v>199</v>
      </c>
      <c r="D33" s="28" t="n">
        <v>248.787</v>
      </c>
      <c r="E33" s="28" t="n">
        <f aca="false">D33-C33</f>
        <v>49.787</v>
      </c>
      <c r="F33" s="29" t="n">
        <f aca="false">D33/B33*100</f>
        <v>42.8943103448276</v>
      </c>
      <c r="G33" s="30" t="n">
        <f aca="false">D33/C33*100</f>
        <v>125.018592964824</v>
      </c>
    </row>
    <row r="34" s="51" customFormat="true" ht="60" hidden="false" customHeight="true" outlineLevel="0" collapsed="false">
      <c r="A34" s="52" t="s">
        <v>44</v>
      </c>
      <c r="B34" s="27"/>
      <c r="C34" s="28"/>
      <c r="D34" s="28" t="n">
        <v>319.607</v>
      </c>
      <c r="E34" s="28" t="n">
        <f aca="false">D34-C34</f>
        <v>319.607</v>
      </c>
      <c r="F34" s="29"/>
      <c r="G34" s="30"/>
    </row>
    <row r="35" s="53" customFormat="true" ht="47.25" hidden="false" customHeight="true" outlineLevel="0" collapsed="false">
      <c r="A35" s="31" t="s">
        <v>45</v>
      </c>
      <c r="B35" s="27" t="n">
        <v>0.024</v>
      </c>
      <c r="C35" s="28"/>
      <c r="D35" s="28"/>
      <c r="E35" s="28"/>
      <c r="F35" s="29"/>
      <c r="G35" s="30"/>
    </row>
    <row r="36" s="53" customFormat="true" ht="78.75" hidden="false" customHeight="true" outlineLevel="0" collapsed="false">
      <c r="A36" s="31" t="s">
        <v>46</v>
      </c>
      <c r="B36" s="27" t="n">
        <v>366</v>
      </c>
      <c r="C36" s="28" t="n">
        <v>91.5</v>
      </c>
      <c r="D36" s="28" t="n">
        <v>105.931</v>
      </c>
      <c r="E36" s="28" t="n">
        <f aca="false">D36-C36</f>
        <v>14.431</v>
      </c>
      <c r="F36" s="29" t="n">
        <f aca="false">D36/B36*100</f>
        <v>28.9428961748634</v>
      </c>
      <c r="G36" s="30" t="n">
        <f aca="false">D36/C36*100</f>
        <v>115.771584699454</v>
      </c>
      <c r="J36" s="51"/>
    </row>
    <row r="37" s="53" customFormat="true" ht="30" hidden="false" customHeight="true" outlineLevel="0" collapsed="false">
      <c r="A37" s="31" t="s">
        <v>47</v>
      </c>
      <c r="B37" s="27"/>
      <c r="C37" s="28"/>
      <c r="D37" s="28" t="n">
        <v>175.837</v>
      </c>
      <c r="E37" s="28" t="n">
        <f aca="false">D37-C37</f>
        <v>175.837</v>
      </c>
      <c r="F37" s="29"/>
      <c r="G37" s="45"/>
    </row>
    <row r="38" s="53" customFormat="true" ht="16.5" hidden="false" customHeight="true" outlineLevel="0" collapsed="false">
      <c r="A38" s="54" t="s">
        <v>48</v>
      </c>
      <c r="B38" s="27" t="n">
        <v>200</v>
      </c>
      <c r="C38" s="43"/>
      <c r="D38" s="28"/>
      <c r="E38" s="28"/>
      <c r="F38" s="29"/>
      <c r="G38" s="30"/>
    </row>
    <row r="39" s="46" customFormat="true" ht="17.45" hidden="false" customHeight="true" outlineLevel="0" collapsed="false">
      <c r="A39" s="21" t="s">
        <v>49</v>
      </c>
      <c r="B39" s="42" t="n">
        <f aca="false">SUM(B33:B38)</f>
        <v>1146.024</v>
      </c>
      <c r="C39" s="43" t="n">
        <f aca="false">SUM(C33:C38)</f>
        <v>290.5</v>
      </c>
      <c r="D39" s="43" t="n">
        <f aca="false">SUM(D33:D38)</f>
        <v>850.162</v>
      </c>
      <c r="E39" s="43" t="n">
        <f aca="false">D39-C39</f>
        <v>559.662</v>
      </c>
      <c r="F39" s="44" t="n">
        <f aca="false">D39/B39*100</f>
        <v>74.1836122105645</v>
      </c>
      <c r="G39" s="30" t="s">
        <v>50</v>
      </c>
    </row>
    <row r="40" s="46" customFormat="true" ht="17.45" hidden="false" customHeight="true" outlineLevel="0" collapsed="false">
      <c r="A40" s="47" t="s">
        <v>33</v>
      </c>
      <c r="B40" s="42" t="n">
        <f aca="false">B41</f>
        <v>175950</v>
      </c>
      <c r="C40" s="43" t="n">
        <f aca="false">C41</f>
        <v>175950</v>
      </c>
      <c r="D40" s="43" t="n">
        <f aca="false">D41</f>
        <v>13476.583</v>
      </c>
      <c r="E40" s="43" t="n">
        <f aca="false">D40-C40</f>
        <v>-162473.417</v>
      </c>
      <c r="F40" s="44" t="n">
        <f aca="false">D40/B40*100</f>
        <v>7.65932537652742</v>
      </c>
      <c r="G40" s="45" t="n">
        <f aca="false">D40/C40*100</f>
        <v>7.65932537652742</v>
      </c>
    </row>
    <row r="41" s="46" customFormat="true" ht="81.75" hidden="false" customHeight="true" outlineLevel="0" collapsed="false">
      <c r="A41" s="54" t="s">
        <v>51</v>
      </c>
      <c r="B41" s="27" t="n">
        <v>175950</v>
      </c>
      <c r="C41" s="28" t="n">
        <v>175950</v>
      </c>
      <c r="D41" s="28" t="n">
        <v>13476.583</v>
      </c>
      <c r="E41" s="28" t="n">
        <f aca="false">D41-C41</f>
        <v>-162473.417</v>
      </c>
      <c r="F41" s="44" t="n">
        <f aca="false">D41/B41*100</f>
        <v>7.65932537652742</v>
      </c>
      <c r="G41" s="45" t="n">
        <f aca="false">D41/C41*100</f>
        <v>7.65932537652742</v>
      </c>
    </row>
    <row r="42" s="46" customFormat="true" ht="18" hidden="false" customHeight="true" outlineLevel="0" collapsed="false">
      <c r="A42" s="21" t="s">
        <v>52</v>
      </c>
      <c r="B42" s="42" t="n">
        <f aca="false">B39+B40</f>
        <v>177096.024</v>
      </c>
      <c r="C42" s="43" t="n">
        <f aca="false">C39+C40</f>
        <v>176240.5</v>
      </c>
      <c r="D42" s="43" t="n">
        <f aca="false">D39+D40</f>
        <v>14326.745</v>
      </c>
      <c r="E42" s="43" t="n">
        <f aca="false">E39+E40</f>
        <v>-161913.755</v>
      </c>
      <c r="F42" s="44" t="n">
        <f aca="false">D42/B42*100</f>
        <v>8.08981742018104</v>
      </c>
      <c r="G42" s="45" t="n">
        <f aca="false">D42/C42*100</f>
        <v>8.12908780898829</v>
      </c>
    </row>
    <row r="43" s="60" customFormat="true" ht="19.9" hidden="false" customHeight="true" outlineLevel="0" collapsed="false">
      <c r="A43" s="55" t="s">
        <v>53</v>
      </c>
      <c r="B43" s="56" t="n">
        <f aca="false">B31+B42</f>
        <v>5041506.154</v>
      </c>
      <c r="C43" s="57" t="n">
        <f aca="false">C31+C42</f>
        <v>1846579.25</v>
      </c>
      <c r="D43" s="57" t="n">
        <f aca="false">D31+D42</f>
        <v>1760504.415</v>
      </c>
      <c r="E43" s="57" t="n">
        <f aca="false">E31+E42</f>
        <v>-86074.8350000001</v>
      </c>
      <c r="F43" s="58" t="n">
        <f aca="false">D43/B43*100</f>
        <v>34.9202075971521</v>
      </c>
      <c r="G43" s="59" t="n">
        <f aca="false">D43/C43*100</f>
        <v>95.3386871968804</v>
      </c>
    </row>
    <row r="44" customFormat="false" ht="14.25" hidden="false" customHeight="false" outlineLevel="0" collapsed="false">
      <c r="C44" s="1"/>
      <c r="F44" s="61"/>
      <c r="G44" s="62"/>
    </row>
    <row r="45" customFormat="false" ht="14.25" hidden="false" customHeight="false" outlineLevel="0" collapsed="false">
      <c r="A45" s="63"/>
      <c r="B45" s="64"/>
      <c r="C45" s="64"/>
      <c r="D45" s="64"/>
      <c r="F45" s="61"/>
      <c r="G45" s="62"/>
    </row>
    <row r="46" customFormat="false" ht="12.75" hidden="false" customHeight="false" outlineLevel="0" collapsed="false">
      <c r="B46" s="65"/>
      <c r="C46" s="65"/>
      <c r="D46" s="65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</cp:lastModifiedBy>
  <cp:lastPrinted>2024-05-01T10:10:24Z</cp:lastPrinted>
  <dcterms:modified xsi:type="dcterms:W3CDTF">2024-05-02T07:43:54Z</dcterms:modified>
  <cp:revision>0</cp:revision>
  <dc:subject/>
  <dc:title/>
</cp:coreProperties>
</file>