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Titles" vbProcedure="false">общее!$7:$7</definedName>
    <definedName function="false" hidden="false" localSheetId="0" name="Excel_BuiltIn__FilterDatabase" vbProcedure="false">общее!$A$7:$J$456</definedName>
    <definedName function="false" hidden="false" localSheetId="0" name="Z_027FE178_1172_4222_AF5C_23D964AF488A__wvu_FilterData" vbProcedure="false">общее!$A$5:$J$7</definedName>
    <definedName function="false" hidden="false" localSheetId="0" name="Z_06B1F1AE_9936_453D_B440_89FD7733A859__wvu_FilterData" vbProcedure="false">общее!$A$7:$J$456</definedName>
    <definedName function="false" hidden="false" localSheetId="0" name="Z_06B33669_D909_4CD8_806F_33C009B9DF0A__wvu_FilterData" vbProcedure="false">общее!$A$7:$J$456</definedName>
    <definedName function="false" hidden="false" localSheetId="0" name="Z_09F33DD9_E062_4B93_90BA_A6E8876D9E62__wvu_FilterData" vbProcedure="false">общее!$A$5:$J$7</definedName>
    <definedName function="false" hidden="false" localSheetId="0" name="Z_0B19D168_858D_4BCF_80E5_C18DD77CBE9F__wvu_FilterData" vbProcedure="false">общее!$A$5:$J$7</definedName>
    <definedName function="false" hidden="false" localSheetId="0" name="Z_0C71E80D_0254_4693_A8EC_34A4BD1A6F73__wvu_FilterData" vbProcedure="false">общее!$A$5:$J$7</definedName>
    <definedName function="false" hidden="false" localSheetId="0" name="Z_0EDC1FFF_2611_4DAC_98A8_22EC25025967__wvu_FilterData" vbProcedure="false">общее!$A$7:$J$456</definedName>
    <definedName function="false" hidden="false" localSheetId="0" name="Z_16D4F077_2EAE_4B98_A742_A1CD9A7B633C__wvu_FilterData" vbProcedure="false">общее!$A$7:$J$456</definedName>
    <definedName function="false" hidden="false" localSheetId="0" name="Z_1748D69A_4DB3_487A_8AD7_C0B3B71D3FB6__wvu_FilterData" vbProcedure="false">общее!$A$5:$J$7</definedName>
    <definedName function="false" hidden="false" localSheetId="0" name="Z_1BDFBE17_25BB_4BB9_B67F_4757B39B2D64__wvu_FilterData" vbProcedure="false">общее!$A$7:$J$456</definedName>
    <definedName function="false" hidden="false" localSheetId="0" name="Z_1BDFBE17_25BB_4BB9_B67F_4757B39B2D64__wvu_Rows" vbProcedure="false">общее!$86:$86</definedName>
    <definedName function="false" hidden="false" localSheetId="0" name="Z_1E3BB7AF_B756_4A0C_A2BE_D723B28D252A__wvu_FilterData" vbProcedure="false">общее!$A$7:$J$456</definedName>
    <definedName function="false" hidden="false" localSheetId="0" name="Z_2021983A_3D6E_4804_9038_C33FE9EA644F__wvu_FilterData" vbProcedure="false">общее!$A$7:$J$456</definedName>
    <definedName function="false" hidden="false" localSheetId="0" name="Z_2140268D_DEA7_466F_AE25_EAEFFE2D0081__wvu_FilterData" vbProcedure="false">общее!$A$5:$J$7</definedName>
    <definedName function="false" hidden="false" localSheetId="0" name="Z_21651801_29AF_44DA_B88B_12DD75943577__wvu_FilterData" vbProcedure="false">общее!$A$7:$J$456</definedName>
    <definedName function="false" hidden="false" localSheetId="0" name="Z_221AFC77_C97B_4D44_8163_7AA758A08BF9__wvu_FilterData" vbProcedure="false">общее!$A$7:$J$456</definedName>
    <definedName function="false" hidden="false" localSheetId="0" name="Z_221AFC77_C97B_4D44_8163_7AA758A08BF9__wvu_PrintArea" vbProcedure="false">общее!$A$2:$J$311</definedName>
    <definedName function="false" hidden="false" localSheetId="0" name="Z_221AFC77_C97B_4D44_8163_7AA758A08BF9__wvu_PrintTitles" vbProcedure="false">общее!$7:$7</definedName>
    <definedName function="false" hidden="false" localSheetId="0" name="Z_2A0A5548_2EEF_4469_A03C_FA481083CE33__wvu_FilterData" vbProcedure="false">общее!$A$7:$J$456</definedName>
    <definedName function="false" hidden="false" localSheetId="0" name="Z_2A4C0749_63B0_4D48_8771_593E99B870CF__wvu_FilterData" vbProcedure="false">общее!$A$7:$J$456</definedName>
    <definedName function="false" hidden="false" localSheetId="0" name="Z_2C18B72E_FABC_405E_9989_871873679CB9__wvu_FilterData" vbProcedure="false">общее!$A$7:$J$456</definedName>
    <definedName function="false" hidden="false" localSheetId="0" name="Z_2DB33E37_AA0F_4B4B_B7C9_A11BA792B878__wvu_FilterData" vbProcedure="false">общее!$A$5:$J$7</definedName>
    <definedName function="false" hidden="false" localSheetId="0" name="Z_3054E370_5DE4_4F07_9AEC_8E1396CAD8D6__wvu_FilterData" vbProcedure="false">общее!$A$7:$J$456</definedName>
    <definedName function="false" hidden="false" localSheetId="0" name="Z_30EAEA67_9656_4874_9B82_0AE83C45AB26__wvu_FilterData" vbProcedure="false">общее!$A$7:$J$456</definedName>
    <definedName function="false" hidden="false" localSheetId="0" name="Z_33313D92_ACCC_472C_8066_C92558BED64F__wvu_FilterData" vbProcedure="false">общее!$A$7:$J$456</definedName>
    <definedName function="false" hidden="false" localSheetId="0" name="Z_3B5575E9_696E_4E1F_8BBE_8483CF318052__wvu_FilterData" vbProcedure="false">общее!$A$5:$J$7</definedName>
    <definedName function="false" hidden="false" localSheetId="0" name="Z_3B5575E9_696E_4E1F_8BBE_8483CF318052__wvu_PrintArea" vbProcedure="false">общее!$A$2:$J$311</definedName>
    <definedName function="false" hidden="false" localSheetId="0" name="Z_3B5575E9_696E_4E1F_8BBE_8483CF318052__wvu_PrintTitles" vbProcedure="false">общее!$7:$7</definedName>
    <definedName function="false" hidden="false" localSheetId="0" name="Z_3F669C1C_24D3_4C3D_9A16_6C0219D100D3__wvu_FilterData" vbProcedure="false">общее!$A$5:$J$7</definedName>
    <definedName function="false" hidden="false" localSheetId="0" name="Z_40F66B3F_B1A0_4660_B7EC_2C8F1BD66B34__wvu_FilterData" vbProcedure="false">общее!$A$7:$J$456</definedName>
    <definedName function="false" hidden="false" localSheetId="0" name="Z_429899D9_5B00_46A4_8670_9042E5D6B3B9__wvu_FilterData" vbProcedure="false">общее!$A$7:$J$456</definedName>
    <definedName function="false" hidden="false" localSheetId="0" name="Z_429AA136_6142_4A99_977B_8067300179C4__wvu_FilterData" vbProcedure="false">общее!$A$7:$J$456</definedName>
    <definedName function="false" hidden="false" localSheetId="0" name="Z_452C56A1_7A56_4ADE_A5CF_E260228787E3__wvu_FilterData" vbProcedure="false">общее!$A$5:$J$7</definedName>
    <definedName function="false" hidden="false" localSheetId="0" name="Z_452C56A1_7A56_4ADE_A5CF_E260228787E3__wvu_PrintArea" vbProcedure="false">общее!$A$2:$J$311</definedName>
    <definedName function="false" hidden="false" localSheetId="0" name="Z_452C56A1_7A56_4ADE_A5CF_E260228787E3__wvu_PrintTitles" vbProcedure="false">общее!$7:$7</definedName>
    <definedName function="false" hidden="false" localSheetId="0" name="Z_495617EB_A9DC_44E1_A455_3D0079645590__wvu_FilterData" vbProcedure="false">общее!$A$7:$J$456</definedName>
    <definedName function="false" hidden="false" localSheetId="0" name="Z_4C9A721B_C5BE_4E52_A18E_0730E1D3B8FE__wvu_FilterData" vbProcedure="false">общее!$A$7:$J$456</definedName>
    <definedName function="false" hidden="false" localSheetId="0" name="Z_4CD9C922_19B5_419E_BD84_E209894B16C0__wvu_FilterData" vbProcedure="false">общее!$A$7:$J$456</definedName>
    <definedName function="false" hidden="false" localSheetId="0" name="Z_527D5B17_7578_4A0E_8233_A8DD6DE458C2__wvu_FilterData" vbProcedure="false">общее!$A$7:$J$456</definedName>
    <definedName function="false" hidden="false" localSheetId="0" name="Z_5512C256_B576_4E26_8E01_289925B9D9C4__wvu_FilterData" vbProcedure="false">общее!$A$5:$J$7</definedName>
    <definedName function="false" hidden="false" localSheetId="0" name="Z_57216EB5_F285_4D3D_8804_F4C1447258E5__wvu_FilterData" vbProcedure="false">общее!$A$7:$J$456</definedName>
    <definedName function="false" hidden="false" localSheetId="0" name="Z_5D9BE3B7_C618_47DB_8F0E_D1DDB1705E6B__wvu_FilterData" vbProcedure="false">общее!$A$5:$J$7</definedName>
    <definedName function="false" hidden="false" localSheetId="0" name="Z_5EEB5DC5_097B_47D6_81BA_F19E1000B57E__wvu_FilterData" vbProcedure="false">общее!$A$7:$J$456</definedName>
    <definedName function="false" hidden="false" localSheetId="0" name="Z_5EEB5DC5_097B_47D6_81BA_F19E1000B57E__wvu_PrintArea" vbProcedure="false">общее!$A$2:$J$311</definedName>
    <definedName function="false" hidden="false" localSheetId="0" name="Z_5EEB5DC5_097B_47D6_81BA_F19E1000B57E__wvu_PrintTitles" vbProcedure="false">общее!$7:$7</definedName>
    <definedName function="false" hidden="false" localSheetId="0" name="Z_60012CAC_965D_4CFC_93A4_5CCD711B12F0__wvu_FilterData" vbProcedure="false">общее!$A$5:$J$7</definedName>
    <definedName function="false" hidden="false" localSheetId="0" name="Z_6149D971_6896_4099_83EB_61159C951281__wvu_FilterData" vbProcedure="false">общее!$A$7:$J$456</definedName>
    <definedName function="false" hidden="false" localSheetId="0" name="Z_65CADE76_9E13_43BF_B11F_E308EC288263__wvu_FilterData" vbProcedure="false">общее!$A$7:$J$456</definedName>
    <definedName function="false" hidden="false" localSheetId="0" name="Z_675C859F_867B_4E3E_8283_3B2C94BFA5E5__wvu_FilterData" vbProcedure="false">общее!$A$7:$J$456</definedName>
    <definedName function="false" hidden="false" localSheetId="0" name="Z_68CBFC64_03A4_4F74_B34E_EE1DB915A668__wvu_FilterData" vbProcedure="false">общее!$A$7:$J$456</definedName>
    <definedName function="false" hidden="false" localSheetId="0" name="Z_72615B4A_0666_48DC_B3A0_332799C5347B__wvu_FilterData" vbProcedure="false">общее!$A$5:$J$7</definedName>
    <definedName function="false" hidden="false" localSheetId="0" name="Z_72EDDA2C_BFF2_4D48_A13B_2B9C46213374__wvu_FilterData" vbProcedure="false">общее!$A$7:$J$456</definedName>
    <definedName function="false" hidden="false" localSheetId="0" name="Z_78D70EA8_5249_4DAA_AE4A_2D8FFFD697D9__wvu_FilterData" vbProcedure="false">общее!$A$7:$J$456</definedName>
    <definedName function="false" hidden="false" localSheetId="0" name="Z_795D5ECF_BF90_4F3E_A74E_B1A55C8421F2__wvu_FilterData" vbProcedure="false">общее!$A$7:$J$456</definedName>
    <definedName function="false" hidden="false" localSheetId="0" name="Z_7A936B14_3168_4319_80EC_9AB0E1E51913__wvu_FilterData" vbProcedure="false">общее!$A$7:$J$456</definedName>
    <definedName function="false" hidden="false" localSheetId="0" name="Z_7C69758B_CDC9_4874_B714_8DA98D7197DD__wvu_FilterData" vbProcedure="false">общее!$A$7:$J$456</definedName>
    <definedName function="false" hidden="false" localSheetId="0" name="Z_7EDDA008_F905_436E_A980_951BDACDA577__wvu_FilterData" vbProcedure="false">общее!$A$5:$J$7</definedName>
    <definedName function="false" hidden="false" localSheetId="0" name="Z_7F2FA179_7E75_4D04_9C08_383F9EAE36E4__wvu_FilterData" vbProcedure="false">общее!$A$7:$J$456</definedName>
    <definedName function="false" hidden="false" localSheetId="0" name="Z_8112C56A_816E_41B5_AC5C_5C34336EE27C__wvu_FilterData" vbProcedure="false">общее!$A$7:$J$456</definedName>
    <definedName function="false" hidden="false" localSheetId="0" name="Z_82778C3B_E039_40FB_9D6E_6C955809D3AF__wvu_FilterData" vbProcedure="false">общее!$A$7:$J$456</definedName>
    <definedName function="false" hidden="false" localSheetId="0" name="Z_84AB9039_6109_4932_AA14_522BD4A30F0B__wvu_FilterData" vbProcedure="false">общее!$A$5:$J$7</definedName>
    <definedName function="false" hidden="false" localSheetId="0" name="Z_868786DC_4C96_45F5_A272_3E03D4B934A0__wvu_FilterData" vbProcedure="false">общее!$A$7:$J$456</definedName>
    <definedName function="false" hidden="false" localSheetId="0" name="Z_8712F0EA_8AFD_45F0_99A0_31E181367C18__wvu_FilterData" vbProcedure="false">общее!$A$5:$J$7</definedName>
    <definedName function="false" hidden="false" localSheetId="0" name="Z_87307EED_7277_4B82_83B9_FD6EFB33210A__wvu_FilterData" vbProcedure="false">общее!$A$7:$J$456</definedName>
    <definedName function="false" hidden="false" localSheetId="0" name="Z_8BA1F70D_2590_40B0_8F4D_CC37D4F962D2__wvu_FilterData" vbProcedure="false">общее!$A$7:$J$456</definedName>
    <definedName function="false" hidden="false" localSheetId="0" name="Z_8DA01475_C6A0_4A19_B7EB_B1C704431492__wvu_FilterData" vbProcedure="false">общее!$A$7:$J$456</definedName>
    <definedName function="false" hidden="false" localSheetId="0" name="Z_90104242_D578_485A_91E2_ACB42B11755F__wvu_FilterData" vbProcedure="false">общее!$A$7:$J$456</definedName>
    <definedName function="false" hidden="false" localSheetId="0" name="Z_93A13551_3E8E_4065_89A7_310AA9E7AE54__wvu_FilterData" vbProcedure="false">общее!$A$7:$J$456</definedName>
    <definedName function="false" hidden="false" localSheetId="0" name="Z_95A7493F_2B11_406A_BB91_458FD9DC3BAE__wvu_FilterData" vbProcedure="false">общее!$A$7:$J$456</definedName>
    <definedName function="false" hidden="false" localSheetId="0" name="Z_95A7493F_2B11_406A_BB91_458FD9DC3BAE__wvu_PrintArea" vbProcedure="false">общее!$A$2:$J$311</definedName>
    <definedName function="false" hidden="false" localSheetId="0" name="Z_95A7493F_2B11_406A_BB91_458FD9DC3BAE__wvu_PrintTitles" vbProcedure="false">общее!$7:$7</definedName>
    <definedName function="false" hidden="false" localSheetId="0" name="Z_966D3932_E429_4C59_AC55_697D9EEA620A__wvu_FilterData" vbProcedure="false">общее!$A$7:$J$456</definedName>
    <definedName function="false" hidden="false" localSheetId="0" name="Z_966D3932_E429_4C59_AC55_697D9EEA620A__wvu_PrintTitles" vbProcedure="false">общее!$7:$7</definedName>
    <definedName function="false" hidden="false" localSheetId="0" name="Z_A274E916_0616_4798_8975_3911D43C14F5__wvu_FilterData" vbProcedure="false">общее!$A$7:$J$456</definedName>
    <definedName function="false" hidden="false" localSheetId="0" name="Z_A75085A3_4AC1_49B5_8DC1_19942A878723__wvu_FilterData" vbProcedure="false">общее!$A$7:$J$456</definedName>
    <definedName function="false" hidden="false" localSheetId="0" name="Z_AEABEE2C_6038_47D9_81A7_15110E43218C__wvu_FilterData" vbProcedure="false">общее!$A$7:$J$456</definedName>
    <definedName function="false" hidden="false" localSheetId="0" name="Z_B0CF427B_E64B_46A6_97A4_9B49090FE4BE__wvu_FilterData" vbProcedure="false">общее!$A$7:$J$456</definedName>
    <definedName function="false" hidden="false" localSheetId="0" name="Z_B4997D58_BD25_4440_9383_3C887D277BCF__wvu_FilterData" vbProcedure="false">общее!$A$7:$J$456</definedName>
    <definedName function="false" hidden="false" localSheetId="0" name="Z_B607774B_B68E_4DBE_B4D4_274DD101B3B3__wvu_FilterData" vbProcedure="false">общее!$A$5:$J$7</definedName>
    <definedName function="false" hidden="false" localSheetId="0" name="Z_B637BC8F_E49F_4D36_BA7E_87587BAEF462__wvu_FilterData" vbProcedure="false">общее!$A$7:$J$456</definedName>
    <definedName function="false" hidden="false" localSheetId="0" name="Z_B8AC68F9_618C_4990_B101_9BD7FB1FCD22__wvu_FilterData" vbProcedure="false">общее!$A$5:$J$7</definedName>
    <definedName function="false" hidden="false" localSheetId="0" name="Z_BB4DF29A_3635_4350_9E09_BBEF363FC239__wvu_FilterData" vbProcedure="false">общее!$A$5:$J$7</definedName>
    <definedName function="false" hidden="false" localSheetId="0" name="Z_BC4BF63E_98F8_4CE0_B0DE_A2A71C291EFE__wvu_FilterData" vbProcedure="false">общее!$A$7:$J$456</definedName>
    <definedName function="false" hidden="false" localSheetId="0" name="Z_BED4F540_47A7_459B_8414_21EF84302EA3__wvu_FilterData" vbProcedure="false">общее!$A$7:$J$456</definedName>
    <definedName function="false" hidden="false" localSheetId="0" name="Z_BF36043A_AFA1_4ED6_B54F_F4173C55E31C__wvu_FilterData" vbProcedure="false">общее!$A$7:$J$456</definedName>
    <definedName function="false" hidden="false" localSheetId="0" name="Z_C105019C_D493_4AF2_B08B_98003C4FEF9B__wvu_FilterData" vbProcedure="false">общее!$A$7:$J$456</definedName>
    <definedName function="false" hidden="false" localSheetId="0" name="Z_C32A6808_4BDA_43E4_ACD1_1B0FCC0DA219__wvu_FilterData" vbProcedure="false">общее!$A$7:$J$456</definedName>
    <definedName function="false" hidden="false" localSheetId="0" name="Z_C343756C_7EBC_41EB_89B6_11C31F46AD7D__wvu_FilterData" vbProcedure="false">общее!$A$7:$J$456</definedName>
    <definedName function="false" hidden="false" localSheetId="0" name="Z_C4269454_1D3D_4937_A7DB_6BFDB690E1BF__wvu_FilterData" vbProcedure="false">общее!$A$7:$J$456</definedName>
    <definedName function="false" hidden="false" localSheetId="0" name="Z_C7FD81BD_691B_4A89_96A0_CDABC50081E4__wvu_FilterData" vbProcedure="false">общее!$A$7:$J$456</definedName>
    <definedName function="false" hidden="false" localSheetId="0" name="Z_CC0A6F72_A956_4FF0_A9CF_B2F133844683__wvu_FilterData" vbProcedure="false">общее!$A$7:$J$456</definedName>
    <definedName function="false" hidden="false" localSheetId="0" name="Z_CF1EFC15_1276_44E9_B8E0_6069FE1FC094__wvu_FilterData" vbProcedure="false">общее!$A$7:$J$456</definedName>
    <definedName function="false" hidden="false" localSheetId="0" name="Z_CFD58EC5_F475_4F0C_8822_861C497EA100__wvu_FilterData" vbProcedure="false">общее!$A$7:$J$456</definedName>
    <definedName function="false" hidden="false" localSheetId="0" name="Z_CFD58EC5_F475_4F0C_8822_861C497EA100__wvu_PrintArea" vbProcedure="false">общее!$A$1:$J$320</definedName>
    <definedName function="false" hidden="false" localSheetId="0" name="Z_CFD58EC5_F475_4F0C_8822_861C497EA100__wvu_PrintTitles" vbProcedure="false">общее!$5:$6</definedName>
    <definedName function="false" hidden="false" localSheetId="0" name="Z_D0621073_25BE_47D7_AC33_51146458D41C__wvu_FilterData" vbProcedure="false">общее!$A$7:$J$456</definedName>
    <definedName function="false" hidden="false" localSheetId="0" name="Z_D14B1F1D_6F0E_49B1_92FB_6E5D79228E22__wvu_FilterData" vbProcedure="false">общее!$A$7:$J$456</definedName>
    <definedName function="false" hidden="false" localSheetId="0" name="Z_D3FC038B_D1F5_4CDD_BF89_B0BF2773CD42__wvu_FilterData" vbProcedure="false">общее!$A$5:$J$7</definedName>
    <definedName function="false" hidden="false" localSheetId="0" name="Z_D4E8D1A3_1CF7_4E9F_8E3E_76E99A013BCC__wvu_FilterData" vbProcedure="false">общее!$A$7:$J$456</definedName>
    <definedName function="false" hidden="false" localSheetId="0" name="Z_D64EF95C_79C4_46AC_AC41_4006BE2579BA__wvu_FilterData" vbProcedure="false">общее!$A$7:$J$456</definedName>
    <definedName function="false" hidden="false" localSheetId="0" name="Z_D99C893A_0D9F_4F69_B1E5_4BCEB72F4291__wvu_FilterData" vbProcedure="false">общее!$A$5:$J$7</definedName>
    <definedName function="false" hidden="false" localSheetId="0" name="Z_DE0623D9_75DF_4C41_AF3E_5381C2A8629F__wvu_FilterData" vbProcedure="false">общее!$A$7:$J$456</definedName>
    <definedName function="false" hidden="false" localSheetId="0" name="Z_E147D13D_D04D_431E_888C_5A9AE670FC44__wvu_FilterData" vbProcedure="false">общее!$A$5:$J$7</definedName>
    <definedName function="false" hidden="false" localSheetId="0" name="Z_E147D13D_D04D_431E_888C_5A9AE670FC44__wvu_PrintTitles" vbProcedure="false">общее!$7:$7</definedName>
    <definedName function="false" hidden="false" localSheetId="0" name="Z_E1663454_FD8A_4EB7_8B04_ADE04D736B77__wvu_FilterData" vbProcedure="false">общее!$A$7:$J$456</definedName>
    <definedName function="false" hidden="false" localSheetId="0" name="Z_E3334516_B3FD_45B9_AB64_DFED61082F84__wvu_FilterData" vbProcedure="false">общее!$A$7:$J$456</definedName>
    <definedName function="false" hidden="false" localSheetId="0" name="Z_E3983C1A_AB41_491B_B4D8_ECB97796B009__wvu_FilterData" vbProcedure="false">общее!$A$7:$J$456</definedName>
    <definedName function="false" hidden="false" localSheetId="0" name="Z_E418290D_2076_47BD_8438_6673CF24E35A__wvu_FilterData" vbProcedure="false">общее!$A$7:$J$456</definedName>
    <definedName function="false" hidden="false" localSheetId="0" name="Z_EE3611DB_BB9A_42C8_98CA_2B323AB8FB7B__wvu_FilterData" vbProcedure="false">общее!$A$7:$J$456</definedName>
    <definedName function="false" hidden="false" localSheetId="0" name="Z_EFD63851_2976_4987_8539_F3FE3A991088__wvu_FilterData" vbProcedure="false">общее!$A$7:$J$456</definedName>
    <definedName function="false" hidden="false" localSheetId="0" name="Z_F06ACB63_A424_47E0_8092_CCE891CCD225__wvu_FilterData" vbProcedure="false">общее!$A$5:$J$7</definedName>
    <definedName function="false" hidden="false" localSheetId="0" name="Z_F5149A81_C534_4D57_8E28_ACCC96AC9AC3__wvu_FilterData" vbProcedure="false">общее!$A$7:$J$456</definedName>
    <definedName function="false" hidden="false" localSheetId="0" name="Z_F5211A6A_EE37_46DC_9C2C_FBE0CAB7604C__wvu_FilterData" vbProcedure="false">общее!$A$5:$J$7</definedName>
    <definedName function="false" hidden="false" localSheetId="0" name="Z_F6991520_2C3B_4C21_9197_8515F05E79C7__wvu_FilterData" vbProcedure="false">общее!$A$7:$J$456</definedName>
    <definedName function="false" hidden="false" localSheetId="0" name="Z_F9324F9E_6E0D_484A_B1A6_F87CCAA93894__wvu_FilterData" vbProcedure="false">общее!$A$7:$J$456</definedName>
    <definedName function="false" hidden="false" localSheetId="0" name="Z_F9D2B861_A6DF_4E58_9205_20667B07345D__wvu_FilterData" vbProcedure="false">общее!$A$7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15">
  <si>
    <t xml:space="preserve">Інформація про  виконання міського  бюджету міста Миколаєва за 2018 рік  (з динамікою змін порівняно за  2017 рік)</t>
  </si>
  <si>
    <t xml:space="preserve">Код бюджетної класифікації</t>
  </si>
  <si>
    <t xml:space="preserve">Найменування коду згідно із бюджетною класифікацією</t>
  </si>
  <si>
    <t xml:space="preserve">Загальний фонд</t>
  </si>
  <si>
    <t xml:space="preserve">Спеціальний фонд</t>
  </si>
  <si>
    <t xml:space="preserve">Виконано за  2017 рік, тис.грн.</t>
  </si>
  <si>
    <t xml:space="preserve">Виконано за  2018 рік, тис.грн.</t>
  </si>
  <si>
    <t xml:space="preserve">Відхилення, тис. грн.</t>
  </si>
  <si>
    <t xml:space="preserve">Темп зростання, %</t>
  </si>
  <si>
    <t xml:space="preserve">ДОХІДНА ЧАСТИНА МІСЬКОГО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 установ  комунальної власності</t>
  </si>
  <si>
    <t xml:space="preserve">Податок з власників транспортних засобів та інших самохідних машин і механізмів  </t>
  </si>
  <si>
    <t xml:space="preserve">Рентна плата та плата за використання інших природних ресурсів </t>
  </si>
  <si>
    <t xml:space="preserve">  14000000</t>
  </si>
  <si>
    <t xml:space="preserve">Внутрішні податки на товари та послуги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    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і збори, нараховані до 1 січня 2011 року</t>
  </si>
  <si>
    <t xml:space="preserve">Місцеві податки</t>
  </si>
  <si>
    <t xml:space="preserve">Податок майно</t>
  </si>
  <si>
    <t xml:space="preserve">      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      18010300</t>
  </si>
  <si>
    <t xml:space="preserve"> 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      18010400</t>
  </si>
  <si>
    <t xml:space="preserve"> 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      18010500</t>
  </si>
  <si>
    <t xml:space="preserve"> Земельний податок з юридичних осіб  </t>
  </si>
  <si>
    <t xml:space="preserve">      18010600</t>
  </si>
  <si>
    <t xml:space="preserve">Орендна плата з юридичних осіб  </t>
  </si>
  <si>
    <t xml:space="preserve">      18010700</t>
  </si>
  <si>
    <t xml:space="preserve">Земельний податок з фізичних осіб  </t>
  </si>
  <si>
    <t xml:space="preserve">      18010900</t>
  </si>
  <si>
    <t xml:space="preserve">Орендна плата з фізичних осіб  </t>
  </si>
  <si>
    <t xml:space="preserve">Транспортний податок з фізичних осіб</t>
  </si>
  <si>
    <t xml:space="preserve">      18011100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 </t>
  </si>
  <si>
    <t xml:space="preserve">    22010000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      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 2,4 р.б.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в 1,9 р.б.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"/>
        <family val="1"/>
        <charset val="204"/>
      </rPr>
      <t xml:space="preserve">в 1,9 р.б</t>
    </r>
    <r>
      <rPr>
        <sz val="14"/>
        <color rgb="FFFF0000"/>
        <rFont val="Times New Roman"/>
        <family val="1"/>
        <charset val="204"/>
      </rPr>
      <t xml:space="preserve">.</t>
    </r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
</t>
  </si>
  <si>
    <t xml:space="preserve">Відсотки за користування 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 </t>
  </si>
  <si>
    <t xml:space="preserve">в 2,6 р.б.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Дотації</t>
  </si>
  <si>
    <t xml:space="preserve">Стабілізаційн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41031000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/капітальний ремонт/ реконструкцію малих групових будинків, будинків підтриманого проживання, будівництво/ придбання житла для дитячих будинків сімейного типу, соціального житла для дітей - сиріт, дітей, позбавлених батьківського піклування, осіб з їх числа, виготовлення проектно - 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5400</t>
  </si>
  <si>
    <t xml:space="preserve">Субвенція з державного бюджету місцевим бюджетам на надання державної підтримки особам  з особливими освітніми потребами</t>
  </si>
  <si>
    <t xml:space="preserve">41035000</t>
  </si>
  <si>
    <t xml:space="preserve">Інші субвенції </t>
  </si>
  <si>
    <t xml:space="preserve">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41036100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 </t>
    </r>
    <r>
      <rPr>
        <sz val="14"/>
        <color rgb="FF000000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</t>
    </r>
  </si>
  <si>
    <t xml:space="preserve">41040000</t>
  </si>
  <si>
    <t xml:space="preserve">Дотації з місцевих бюджетів іншим місцевим бюджетам</t>
  </si>
  <si>
    <t xml:space="preserve">41040100</t>
  </si>
  <si>
    <t xml:space="preserve">Дотація з місцевого бюджету за рахунок стабілізаційн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41050200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41050400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 </t>
    </r>
    <r>
      <rPr>
        <sz val="14"/>
        <color rgb="FF000000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 </t>
    </r>
    <r>
      <rPr>
        <sz val="14"/>
        <color rgb="FF000000"/>
        <rFont val="Times New Roman"/>
        <family val="1"/>
        <charset val="204"/>
      </rPr>
      <t xml:space="preserve">пунктами 11 - 14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 за рахунок відповідної субвенції з державного бюджету</t>
    </r>
  </si>
  <si>
    <t xml:space="preserve">41050500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 </t>
    </r>
    <r>
      <rPr>
        <sz val="14"/>
        <color rgb="FF000000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 </t>
    </r>
    <r>
      <rPr>
        <sz val="14"/>
        <color rgb="FF000000"/>
        <rFont val="Times New Roman"/>
        <family val="1"/>
        <charset val="204"/>
      </rPr>
      <t xml:space="preserve">пунктом 7 частини другої статті 7 Закону України "Про статус ветеранів війни, гарантії їх соціального захисту"</t>
    </r>
    <r>
      <rPr>
        <sz val="14"/>
        <rFont val="Times New Roman"/>
        <family val="1"/>
        <charset val="204"/>
      </rPr>
      <t xml:space="preserve">, та які потребують поліпшення житлових умов за рахунок відповідної субвенції з державного бюджету</t>
    </r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СЬОГО ДОХОДІВ</t>
  </si>
  <si>
    <t xml:space="preserve">ВИДАТКОВА ЧАСТИНА ТА КРЕДИТУВАННЯ МІСЬКОГО БЮДЖЕТУ</t>
  </si>
  <si>
    <t xml:space="preserve">0100</t>
  </si>
  <si>
    <t xml:space="preserve">Державне управління</t>
  </si>
  <si>
    <t xml:space="preserve">0160</t>
  </si>
  <si>
    <t xml:space="preserve">Органи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Дошкільна  освіта</t>
  </si>
  <si>
    <t xml:space="preserve">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
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в 2,8 р.б.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в 1,7 р.б.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50</t>
  </si>
  <si>
    <t xml:space="preserve">Методичне забезпечення діяльності навчальних закладів</t>
  </si>
  <si>
    <t xml:space="preserve">в 109,2 р.б.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</t>
  </si>
  <si>
    <t xml:space="preserve">в 1,3 р.б.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 первинної медичної допомоги 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0</t>
  </si>
  <si>
    <t xml:space="preserve">Програми і централізовані заходи у галузі охорони здоров'я</t>
  </si>
  <si>
    <t xml:space="preserve">в 2,0 р.б.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3,3 р.б.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1,4 р.б.</t>
  </si>
  <si>
    <t xml:space="preserve">2150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 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0</t>
  </si>
  <si>
    <t xml:space="preserve">Надання пільг з оплати послуг зв’язку, 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в 2,1 р.б.</t>
  </si>
  <si>
    <t xml:space="preserve">3031</t>
  </si>
  <si>
    <t xml:space="preserve"> 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в 1,6 р.б.</t>
  </si>
  <si>
    <t xml:space="preserve">3034</t>
  </si>
  <si>
    <t xml:space="preserve">Компенсаційні виплати за пільговий проїзд окремих категорій громадян на водному транспорті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 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
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"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особам з інвалід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істю та дітям з інвалідністю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0</t>
  </si>
  <si>
    <t xml:space="preserve">Реалізація державної політики у молодіжній сфері</t>
  </si>
  <si>
    <t xml:space="preserve">3133</t>
  </si>
  <si>
    <t xml:space="preserve"> Інші заходи та заклади молодіжної політики</t>
  </si>
  <si>
    <t xml:space="preserve">3140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 Інші видатки на соціальний захист ветеранів війни та праці</t>
  </si>
  <si>
    <t xml:space="preserve">3192</t>
  </si>
  <si>
    <t xml:space="preserve">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заходи</t>
  </si>
  <si>
    <t xml:space="preserve">3241</t>
  </si>
  <si>
    <t xml:space="preserve"> Забезпечення діяльності інших закладів у сфері соціального захисту і соціального забезпечення</t>
  </si>
  <si>
    <t xml:space="preserve">3242</t>
  </si>
  <si>
    <t xml:space="preserve"> 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і будинків культури, клубів, центрів дозвілля та інших 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Проведення навчально-тренувальних зборів і змагань та заходів з інвалід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вищих категорій школами вищої спортивної майстерності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комунальних спортивних споруд</t>
  </si>
  <si>
    <t xml:space="preserve">5060</t>
  </si>
  <si>
    <t xml:space="preserve">Інші заходи з розвитку фізичної культури та спорту</t>
  </si>
  <si>
    <t xml:space="preserve">в 2,7 р.б.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в 1,5 р.б.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 з виробництва, транспортування, постачання теплової енергії</t>
  </si>
  <si>
    <t xml:space="preserve">6014</t>
  </si>
  <si>
    <t xml:space="preserve">Забезпечення збору та вивезення сміття і відходів, надійної та безперебійної експлуатації каналізаційних систем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’язані з поліпшенням питної води</t>
  </si>
  <si>
    <t xml:space="preserve">Погашення різниці між фактичною вартістю теплової енергії, послуг з централізованого водопостачання та водовідведення, постачання холодної води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в 26,9 р.б.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в 7,3 р.б.</t>
  </si>
  <si>
    <t xml:space="preserve">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в 29,1 р.б.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00</t>
  </si>
  <si>
    <t xml:space="preserve">Інші послуги та заходи, пов'язані з економічною діяльністю</t>
  </si>
  <si>
    <t xml:space="preserve">в 3,1 р.б.</t>
  </si>
  <si>
    <t xml:space="preserve">в 3,5 р.б.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в 3,7 р.б.</t>
  </si>
  <si>
    <t xml:space="preserve">74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в 3,4 р.б.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в 86,9 р.б.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в 71,2 р.б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в 68,7 р.б.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в 1,8 р.б.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 </t>
  </si>
  <si>
    <t xml:space="preserve">8340</t>
  </si>
  <si>
    <t xml:space="preserve">Природоохоронні заходи за рахунок цільових фондів</t>
  </si>
  <si>
    <t xml:space="preserve">8700</t>
  </si>
  <si>
    <t xml:space="preserve">Резервний фонд</t>
  </si>
  <si>
    <t xml:space="preserve">РАЗОМ ВИДАТКИ </t>
  </si>
  <si>
    <t xml:space="preserve">МІЖБЮДЖЕТНІ ТРАНСФЕРТИ</t>
  </si>
  <si>
    <t xml:space="preserve">9110</t>
  </si>
  <si>
    <t xml:space="preserve">Реверсна дотація </t>
  </si>
  <si>
    <t xml:space="preserve">94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 </t>
  </si>
  <si>
    <t xml:space="preserve"> КРЕДИТУВАННЯ </t>
  </si>
  <si>
    <t xml:space="preserve">в 5,6 р.м.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1</t>
  </si>
  <si>
    <t xml:space="preserve">Надання кредиту </t>
  </si>
  <si>
    <t xml:space="preserve">8822</t>
  </si>
  <si>
    <t xml:space="preserve">Повернення кредиту</t>
  </si>
  <si>
    <t xml:space="preserve">ВСЬОГО ВИДАТКІВ З КРЕДИТУВАННЯМ</t>
  </si>
  <si>
    <t xml:space="preserve">ФІНАНСУВАННЯ </t>
  </si>
  <si>
    <t xml:space="preserve">Дефіцит (-)/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Фінансування за рахунок залишків коштів на рахунках бюджетних установ</t>
  </si>
  <si>
    <t xml:space="preserve">Зміни обсягівдепозитів і цінних паперів, що використовуються для управління ліквідністю</t>
  </si>
  <si>
    <t xml:space="preserve">Фінансування за рахунок зміни залишків коштів бюджетів</t>
  </si>
  <si>
    <t xml:space="preserve">Разом коштів, отриманих з усіх джерел фінансування бюджету за типом кредитора</t>
  </si>
  <si>
    <t xml:space="preserve">ІНФОРМАЦІЯ ПРО СТАН МІСЦЕВОГО БОРГУ МІСЬКОГО БЮДЖЕТУ МІСТА МИКОЛАЄВА </t>
  </si>
  <si>
    <t xml:space="preserve">Класифікація боргу за типом боргового зобов"язання</t>
  </si>
  <si>
    <t xml:space="preserve">станом на 01 січня 2018 року, тис. грн.</t>
  </si>
  <si>
    <t xml:space="preserve">станом на 01  січня 2019 року, тис. грн.</t>
  </si>
  <si>
    <t xml:space="preserve">Внутрішній борг</t>
  </si>
  <si>
    <t xml:space="preserve">Заборгованість за середньостроковими зобов"язаннями (позики за рахунок ресурсів єдиного казначейського рахун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"/>
    <numFmt numFmtId="167" formatCode="#,##0"/>
    <numFmt numFmtId="168" formatCode="0"/>
    <numFmt numFmtId="169" formatCode="0.000"/>
    <numFmt numFmtId="170" formatCode="@"/>
    <numFmt numFmtId="171" formatCode="0.0_)"/>
    <numFmt numFmtId="172" formatCode="0.00"/>
    <numFmt numFmtId="173" formatCode="[$-409]m/d/yyyy"/>
    <numFmt numFmtId="174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
</Relationships>
</file>

<file path=xl/revisions/revisionHeaders.xml><?xml version="1.0" encoding="utf-8"?>
<headers xmlns="http://schemas.openxmlformats.org/spreadsheetml/2006/main" xmlns:r="http://schemas.openxmlformats.org/officeDocument/2006/relationships" guid="{A6F9FC92-C8A4-48D9-A930-996607F0BAAC}">
  <header guid="{17E92913-CBEB-4555-8EDA-419D60A31CF2}" dateTime="2018-10-29T09:58:00.000000000Z" userName="user465d" r:id="rId1" minRId="1" maxRId="22" maxSheetId="2">
    <sheetIdMap count="1">
      <sheetId val="1"/>
    </sheetIdMap>
  </header>
  <header guid="{080850A9-401C-4B4C-9807-206AE41D3451}" dateTime="2018-10-29T10:05:00.000000000Z" userName="user563c" r:id="rId2" minRId="23" maxRId="35" maxSheetId="2">
    <sheetIdMap count="1">
      <sheetId val="1"/>
    </sheetIdMap>
  </header>
  <header guid="{14ABFECF-49D3-46E1-A0C0-6F2C784C44DB}" dateTime="2018-10-29T10:03:00.000000000Z" userName="User_569" r:id="rId3" minRId="36" maxRId="72" maxSheetId="2">
    <sheetIdMap count="1">
      <sheetId val="1"/>
    </sheetIdMap>
  </header>
  <header guid="{ED1928C2-3B61-42FF-8CF5-F9A60E378F25}" dateTime="2018-10-29T10:14:00.000000000Z" userName="user465d" r:id="rId4" minRId="73" maxRId="94" maxSheetId="2">
    <sheetIdMap count="1">
      <sheetId val="1"/>
    </sheetIdMap>
  </header>
  <header guid="{A1826BEE-63CF-45F7-B93E-23BD020E3156}" dateTime="2018-10-29T10:28:00.000000000Z" userName="user563c" r:id="rId5" minRId="95" maxRId="112" maxSheetId="2">
    <sheetIdMap count="1">
      <sheetId val="1"/>
    </sheetIdMap>
  </header>
  <header guid="{C0045A7D-EA23-419D-9426-BC9F6C45E757}" dateTime="2018-10-29T10:29:00.000000000Z" userName="user563c" r:id="rId6" minRId="113" maxRId="113" maxSheetId="2">
    <sheetIdMap count="1">
      <sheetId val="1"/>
    </sheetIdMap>
  </header>
  <header guid="{80B2E7C1-E5C8-4E26-A315-C9587AD87037}" dateTime="2018-10-29T10:30:00.000000000Z" userName="user465d" r:id="rId7" minRId="114" maxRId="154" maxSheetId="2">
    <sheetIdMap count="1">
      <sheetId val="1"/>
    </sheetIdMap>
  </header>
  <header guid="{6AE51357-0830-4473-9097-04B3FD024BD4}" dateTime="2018-10-29T10:31:00.000000000Z" userName="user563c" r:id="rId8" minRId="155" maxRId="156" maxSheetId="2">
    <sheetIdMap count="1">
      <sheetId val="1"/>
    </sheetIdMap>
  </header>
  <header guid="{F8673890-B593-40E2-A8D9-B74DCA946A80}" dateTime="2018-10-29T10:31:00.000000000Z" userName="User56a" r:id="rId9" minRId="157" maxRId="158" maxSheetId="2">
    <sheetIdMap count="1">
      <sheetId val="1"/>
    </sheetIdMap>
  </header>
  <header guid="{883860B5-C658-44A9-820B-0D8685042C35}" dateTime="2018-10-29T10:51:00.000000000Z" userName="user465d" r:id="rId10" minRId="159" maxRId="214" maxSheetId="2">
    <sheetIdMap count="1">
      <sheetId val="1"/>
    </sheetIdMap>
  </header>
  <header guid="{646BFEB3-7CAF-4AD0-919D-D88CA234A503}" dateTime="2018-10-29T10:58:00.000000000Z" userName="user465d" r:id="rId11" minRId="215" maxRId="216" maxSheetId="2">
    <sheetIdMap count="1">
      <sheetId val="1"/>
    </sheetIdMap>
  </header>
  <header guid="{1CDB08FA-1A2D-4DB6-85F9-5CFBB4429597}" dateTime="2018-10-29T11:02:00.000000000Z" userName="user563a" r:id="rId12" minRId="217" maxRId="231" maxSheetId="2">
    <sheetIdMap count="1">
      <sheetId val="1"/>
    </sheetIdMap>
  </header>
  <header guid="{5E14A3FB-D127-4379-971B-AF04623BEE71}" dateTime="2018-10-29T11:08:00.000000000Z" userName="user563a" r:id="rId13" minRId="232" maxRId="239" maxSheetId="2">
    <sheetIdMap count="1">
      <sheetId val="1"/>
    </sheetIdMap>
  </header>
  <header guid="{99AF7E97-CC40-4362-B6A9-496B05F068A2}" dateTime="2018-10-29T11:41:00.000000000Z" userName="User56a" r:id="rId14" minRId="240" maxRId="248" maxSheetId="2">
    <sheetIdMap count="1">
      <sheetId val="1"/>
    </sheetIdMap>
  </header>
  <header guid="{855986C1-C095-49C7-A8B7-7F57FA224037}" dateTime="2018-10-29T11:45:00.000000000Z" userName="User56a" r:id="rId15" minRId="249" maxRId="258" maxSheetId="2">
    <sheetIdMap count="1">
      <sheetId val="1"/>
    </sheetIdMap>
  </header>
  <header guid="{EDF3F732-3BF4-4CEE-99B3-7854F57A0704}" dateTime="2018-10-29T11:57:00.000000000Z" userName="User56a" r:id="rId16" minRId="259" maxRId="260" maxSheetId="2">
    <sheetIdMap count="1">
      <sheetId val="1"/>
    </sheetIdMap>
  </header>
  <header guid="{F0E24646-C920-4278-B39D-B2A6A63844C9}" dateTime="2018-10-29T12:06:00.000000000Z" userName="User56a" r:id="rId17" minRId="261" maxRId="274" maxSheetId="2">
    <sheetIdMap count="1">
      <sheetId val="1"/>
    </sheetIdMap>
  </header>
  <header guid="{E5D3E5EE-F18D-4333-944E-02073E67B8CF}" dateTime="2018-10-29T12:09:00.000000000Z" userName="User56a" r:id="rId18" minRId="275" maxRId="285" maxSheetId="2">
    <sheetIdMap count="1">
      <sheetId val="1"/>
    </sheetIdMap>
  </header>
  <header guid="{B57D073A-ADB5-4CFD-A1AF-DC0089E85D58}" dateTime="2018-10-29T12:10:00.000000000Z" userName="User56a" r:id="rId19" minRId="286" maxRId="287" maxSheetId="2">
    <sheetIdMap count="1">
      <sheetId val="1"/>
    </sheetIdMap>
  </header>
  <header guid="{EF90C286-05F7-4434-82AA-918FDEA9A156}" dateTime="2018-10-29T12:11:00.000000000Z" userName="User56a" r:id="rId20" minRId="288" maxRId="290" maxSheetId="2">
    <sheetIdMap count="1">
      <sheetId val="1"/>
    </sheetIdMap>
  </header>
  <header guid="{B588D907-BD96-4A6D-8E84-D4F1A160EB01}" dateTime="2018-10-29T12:14:00.000000000Z" userName="User56a" r:id="rId21" minRId="291" maxRId="292" maxSheetId="2">
    <sheetIdMap count="1">
      <sheetId val="1"/>
    </sheetIdMap>
  </header>
  <header guid="{5E898E1F-6AFC-40B2-8593-0B182107CCDF}" dateTime="2018-10-29T12:17:00.000000000Z" userName="User56a" r:id="rId22" minRId="293" maxRId="293" maxSheetId="2">
    <sheetIdMap count="1">
      <sheetId val="1"/>
    </sheetIdMap>
  </header>
  <header guid="{8D4916C0-26F3-4E55-AD5F-3CE6823F2D71}" dateTime="2018-10-29T15:20:00.000000000Z" userName="User415b" r:id="rId23" minRId="294" maxRId="302" maxSheetId="2">
    <sheetIdMap count="1">
      <sheetId val="1"/>
    </sheetIdMap>
  </header>
  <header guid="{8C35418D-1ADC-4304-9D90-30A56A1BF45A}" dateTime="2018-10-29T15:39:00.000000000Z" userName="Microsoft" r:id="rId24" minRId="303" maxRId="311" maxSheetId="2">
    <sheetIdMap count="1">
      <sheetId val="1"/>
    </sheetIdMap>
  </header>
  <header guid="{28346230-7A55-4164-82F1-55B54D88387E}" dateTime="2018-10-29T15:50:00.000000000Z" userName="Microsoft" r:id="rId25" minRId="312" maxRId="324" maxSheetId="2">
    <sheetIdMap count="1">
      <sheetId val="1"/>
    </sheetIdMap>
  </header>
  <header guid="{6053436E-7091-40E0-9EF3-58B1917C6671}" dateTime="2018-10-29T15:58:00.000000000Z" userName="Microsoft" r:id="rId26" minRId="325" maxRId="328" maxSheetId="2">
    <sheetIdMap count="1">
      <sheetId val="1"/>
    </sheetIdMap>
  </header>
  <header guid="{82CD1FEA-50E5-4A86-B822-10F1DB2B9367}" dateTime="2018-10-29T16:00:00.000000000Z" userName="Microsoft" r:id="rId27" minRId="329" maxRId="331" maxSheetId="2">
    <sheetIdMap count="1">
      <sheetId val="1"/>
    </sheetIdMap>
  </header>
  <header guid="{86EAFCA8-0CFE-49DF-A303-381B85CAB8F4}" dateTime="2018-10-29T16:06:00.000000000Z" userName="Microsoft" r:id="rId28" minRId="332" maxRId="337" maxSheetId="2">
    <sheetIdMap count="1">
      <sheetId val="1"/>
    </sheetIdMap>
  </header>
  <header guid="{A6D37552-E81B-4A86-B25C-B87BC9A19A34}" dateTime="2018-10-29T16:13:00.000000000Z" userName="Microsoft" r:id="rId29" minRId="338" maxRId="343" maxSheetId="2">
    <sheetIdMap count="1">
      <sheetId val="1"/>
    </sheetIdMap>
  </header>
  <header guid="{9CABC57E-4943-4CF5-BE56-1681A074A33E}" dateTime="2018-10-29T16:24:00.000000000Z" userName="Microsoft" r:id="rId30" minRId="344" maxRId="358" maxSheetId="2">
    <sheetIdMap count="1">
      <sheetId val="1"/>
    </sheetIdMap>
  </header>
  <header guid="{AE813A94-C272-4DAF-B1DF-9DF86020F265}" dateTime="2018-10-29T16:33:00.000000000Z" userName="Microsoft" r:id="rId31" minRId="359" maxRId="364" maxSheetId="2">
    <sheetIdMap count="1">
      <sheetId val="1"/>
    </sheetIdMap>
  </header>
  <header guid="{7D7C393B-ED23-4DF7-836C-EA50D721A728}" dateTime="2018-10-30T09:12:00.000000000Z" userName="User415b" r:id="rId32" minRId="365" maxRId="376" maxSheetId="2">
    <sheetIdMap count="1">
      <sheetId val="1"/>
    </sheetIdMap>
  </header>
  <header guid="{7A945B30-7F75-4837-BAD4-5FC9B7BA704C}" dateTime="2018-10-30T09:13:00.000000000Z" userName="User415b" r:id="rId33" minRId="377" maxRId="377" maxSheetId="2">
    <sheetIdMap count="1">
      <sheetId val="1"/>
    </sheetIdMap>
  </header>
  <header guid="{81408ED5-2368-4F98-BCFB-70B9C5EF90F4}" dateTime="2018-10-30T09:15:00.000000000Z" userName="User415b" r:id="rId34" minRId="378" maxRId="379" maxSheetId="2">
    <sheetIdMap count="1">
      <sheetId val="1"/>
    </sheetIdMap>
  </header>
  <header guid="{F2526F3A-F5E1-45C7-80D5-0F4561E243FD}" dateTime="2018-10-30T09:21:00.000000000Z" userName="User415b" r:id="rId35" minRId="380" maxRId="382" maxSheetId="2">
    <sheetIdMap count="1">
      <sheetId val="1"/>
    </sheetIdMap>
  </header>
  <header guid="{EAAD2167-8325-4109-A45B-FD8051CC2A1B}" dateTime="2018-10-30T09:24:00.000000000Z" userName="User415b" r:id="rId36" minRId="383" maxRId="385" maxSheetId="2">
    <sheetIdMap count="1">
      <sheetId val="1"/>
    </sheetIdMap>
  </header>
  <header guid="{261134A2-BFFF-482E-8AF3-F89F96AC685F}" dateTime="2018-10-30T09:25:00.000000000Z" userName="User415b" r:id="rId37" minRId="386" maxRId="386" maxSheetId="2">
    <sheetIdMap count="1">
      <sheetId val="1"/>
    </sheetIdMap>
  </header>
  <header guid="{EA010FF5-FF22-4FFE-A18C-1B1145B2A1B8}" dateTime="2018-10-30T09:28:00.000000000Z" userName="User415b" r:id="rId38" minRId="387" maxRId="388" maxSheetId="2">
    <sheetIdMap count="1">
      <sheetId val="1"/>
    </sheetIdMap>
  </header>
  <header guid="{194880ED-0BA9-4B30-8867-A5F17FF75D5A}" dateTime="2018-10-30T09:33:00.000000000Z" userName="User415b" r:id="rId39" minRId="389" maxRId="390" maxSheetId="2">
    <sheetIdMap count="1">
      <sheetId val="1"/>
    </sheetIdMap>
  </header>
  <header guid="{2D98C7DF-74B8-457A-9761-5937728D375B}" dateTime="2018-10-30T09:36:00.000000000Z" userName="User415b" r:id="rId40" minRId="391" maxRId="393" maxSheetId="2">
    <sheetIdMap count="1">
      <sheetId val="1"/>
    </sheetIdMap>
  </header>
  <header guid="{F5A49A99-6E67-4EB0-A8C2-F9F48D5D5EB9}" dateTime="2018-10-30T09:40:00.000000000Z" userName="User415b" r:id="rId41" minRId="394" maxRId="396" maxSheetId="2">
    <sheetIdMap count="1">
      <sheetId val="1"/>
    </sheetIdMap>
  </header>
  <header guid="{E1F92D82-3C75-4804-9FA7-21DB081BF222}" dateTime="2018-10-30T09:45:00.000000000Z" userName="User415b" r:id="rId42" minRId="397" maxRId="398" maxSheetId="2">
    <sheetIdMap count="1">
      <sheetId val="1"/>
    </sheetIdMap>
  </header>
  <header guid="{6867470F-F911-45FD-9E28-1AB6BA5BBEAC}" dateTime="2018-10-30T09:49:00.000000000Z" userName="User415b" r:id="rId43" minRId="399" maxRId="400" maxSheetId="2">
    <sheetIdMap count="1">
      <sheetId val="1"/>
    </sheetIdMap>
  </header>
  <header guid="{1A1BB1C9-0BEA-43A0-9B54-E69A5B76CA01}" dateTime="2018-10-30T09:53:00.000000000Z" userName="User415b" r:id="rId44" minRId="401" maxRId="401" maxSheetId="2">
    <sheetIdMap count="1">
      <sheetId val="1"/>
    </sheetIdMap>
  </header>
  <header guid="{2746D015-B855-46BD-AE45-D8C489CD093C}" dateTime="2018-10-30T10:01:00.000000000Z" userName="User415b" r:id="rId45" minRId="402" maxRId="403" maxSheetId="2">
    <sheetIdMap count="1">
      <sheetId val="1"/>
    </sheetIdMap>
  </header>
  <header guid="{EB2A79A1-487B-4EEB-AAF7-67DEC7CD1A9E}" dateTime="2018-10-31T14:43:00.000000000Z" userName="User416a" r:id="rId46" minRId="404" maxRId="405" maxSheetId="2">
    <sheetIdMap count="1">
      <sheetId val="1"/>
    </sheetIdMap>
  </header>
  <header guid="{0D529520-29CA-4335-8388-F49169E7D7DA}" dateTime="2018-11-01T17:31:00.000000000Z" userName="User416a" r:id="rId47" minRId="406" maxRId="408" maxSheetId="2">
    <sheetIdMap count="1">
      <sheetId val="1"/>
    </sheetIdMap>
  </header>
  <header guid="{D5713F38-3C99-4E7C-B78B-5DB8D6237ACB}" dateTime="2018-11-01T17:32:00.000000000Z" userName="User416a" r:id="rId48" minRId="409" maxRId="410" maxSheetId="2">
    <sheetIdMap count="1">
      <sheetId val="1"/>
    </sheetIdMap>
  </header>
  <header guid="{CC5D6024-4650-41EB-B4D4-9DE96C0B7F48}" dateTime="2018-11-01T17:34:00.000000000Z" userName="User416a" r:id="rId49" minRId="411" maxRId="415" maxSheetId="2">
    <sheetIdMap count="1">
      <sheetId val="1"/>
    </sheetIdMap>
  </header>
  <header guid="{19AD54C2-C81B-44AF-B97A-DCF6BAF4CB03}" dateTime="2018-11-01T17:36:00.000000000Z" userName="User416a" r:id="rId50" minRId="416" maxRId="436" maxSheetId="2">
    <sheetIdMap count="1">
      <sheetId val="1"/>
    </sheetIdMap>
  </header>
  <header guid="{06588024-0181-490C-A1DE-8BD330D890DB}" dateTime="2018-11-01T17:38:00.000000000Z" userName="User416a" r:id="rId51" minRId="437" maxRId="437" maxSheetId="2">
    <sheetIdMap count="1">
      <sheetId val="1"/>
    </sheetIdMap>
  </header>
  <header guid="{4263CFC7-13CA-4844-9AE1-3D049B9E68EA}" dateTime="2018-11-01T17:43:00.000000000Z" userName="User416a" r:id="rId52" minRId="438" maxRId="451" maxSheetId="2">
    <sheetIdMap count="1">
      <sheetId val="1"/>
    </sheetIdMap>
  </header>
  <header guid="{484C0675-4677-4601-BA1F-C7AD8A5C2362}" dateTime="2018-11-01T17:48:00.000000000Z" userName="User416a" r:id="rId53" minRId="452" maxRId="457" maxSheetId="2">
    <sheetIdMap count="1">
      <sheetId val="1"/>
    </sheetIdMap>
  </header>
  <header guid="{DD8181E0-12AE-4BDF-B028-680E85967CAA}" dateTime="2018-11-01T17:52:00.000000000Z" userName="User416a" r:id="rId54" minRId="458" maxRId="458" maxSheetId="2">
    <sheetIdMap count="1">
      <sheetId val="1"/>
    </sheetIdMap>
  </header>
  <header guid="{83D7615D-9376-4303-AE66-E6CBC940F52C}" dateTime="2018-11-02T09:44:00.000000000Z" userName="User416a" r:id="rId55" minRId="459" maxRId="470" maxSheetId="2">
    <sheetIdMap count="1">
      <sheetId val="1"/>
    </sheetIdMap>
  </header>
  <header guid="{273844D3-3ADE-42C5-82A4-4FDE03205D13}" dateTime="2018-11-02T10:04:00.000000000Z" userName="User416a" r:id="rId56" minRId="471" maxRId="486" maxSheetId="2">
    <sheetIdMap count="1">
      <sheetId val="1"/>
    </sheetIdMap>
  </header>
  <header guid="{464B85F0-F459-4772-810C-7C6494129451}" dateTime="2018-11-02T10:08:00.000000000Z" userName="User416a" r:id="rId57" minRId="487" maxRId="499" maxSheetId="2">
    <sheetIdMap count="1">
      <sheetId val="1"/>
    </sheetIdMap>
  </header>
  <header guid="{92303447-5FDC-4C7B-BC6A-020C42765137}" dateTime="2018-11-02T13:14:00.000000000Z" userName="User416a" r:id="rId58" minRId="500" maxRId="500" maxSheetId="2">
    <sheetIdMap count="1">
      <sheetId val="1"/>
    </sheetIdMap>
  </header>
  <header guid="{6DF0BEAC-263B-4435-AAC1-4EC05DA5A84B}" dateTime="2018-11-02T13:21:00.000000000Z" userName="User416a" r:id="rId59" minRId="501" maxRId="503" maxSheetId="2">
    <sheetIdMap count="1">
      <sheetId val="1"/>
    </sheetIdMap>
  </header>
  <header guid="{1BF45899-995D-473A-9B3A-A51B35D9EB03}" dateTime="2018-11-02T13:25:00.000000000Z" userName="User416a" r:id="rId60" minRId="504" maxRId="514" maxSheetId="2">
    <sheetIdMap count="1">
      <sheetId val="1"/>
    </sheetIdMap>
  </header>
  <header guid="{53A13866-E148-4C12-86D2-A002B7A0960B}" dateTime="2018-11-07T11:56:00.000000000Z" userName="User416a" r:id="rId61" minRId="515" maxRId="543" maxSheetId="2">
    <sheetIdMap count="1">
      <sheetId val="1"/>
    </sheetIdMap>
  </header>
  <header guid="{B8A31CAB-4A61-42FF-8657-40EFB08D4F2A}" dateTime="2019-01-14T09:34:00.000000000Z" userName="User416a" r:id="rId62" minRId="544" maxRId="548" maxSheetId="2">
    <sheetIdMap count="1">
      <sheetId val="1"/>
    </sheetIdMap>
  </header>
  <header guid="{804499E1-9C22-474A-B003-7957C4365602}" dateTime="2019-01-22T13:58:00.000000000Z" userName="user457c" r:id="rId63" minRId="549" maxRId="558" maxSheetId="2">
    <sheetIdMap count="1">
      <sheetId val="1"/>
    </sheetIdMap>
  </header>
  <header guid="{515CE279-1190-45BB-BF9E-BB3CE0D7F406}" dateTime="2019-01-22T15:02:00.000000000Z" userName="user457c" r:id="rId64" minRId="559" maxRId="633" maxSheetId="2">
    <sheetIdMap count="1">
      <sheetId val="1"/>
    </sheetIdMap>
  </header>
  <header guid="{4956D34E-B9D3-49A2-8887-6D40C7D44BB1}" dateTime="2019-01-22T15:03:00.000000000Z" userName="user457c" r:id="rId65" minRId="634" maxRId="634" maxSheetId="2">
    <sheetIdMap count="1">
      <sheetId val="1"/>
    </sheetIdMap>
  </header>
  <header guid="{DD9952B5-AD4C-41E6-B303-DAE936E9508D}" dateTime="2019-01-22T15:16:00.000000000Z" userName="user457c" r:id="rId66" minRId="635" maxRId="635" maxSheetId="2">
    <sheetIdMap count="1">
      <sheetId val="1"/>
    </sheetIdMap>
  </header>
  <header guid="{B370521B-01B0-4DFA-83BE-C90DDDE7B6D4}" dateTime="2019-01-22T15:34:00.000000000Z" userName="user457c" r:id="rId67" minRId="636" maxRId="638" maxSheetId="2">
    <sheetIdMap count="1">
      <sheetId val="1"/>
    </sheetIdMap>
  </header>
  <header guid="{EC434E38-82F7-4635-9AF6-9B99D3990A14}" dateTime="2019-01-22T15:54:00.000000000Z" userName="user457c" r:id="rId68" minRId="639" maxRId="664" maxSheetId="2">
    <sheetIdMap count="1">
      <sheetId val="1"/>
    </sheetIdMap>
  </header>
  <header guid="{536F4059-B307-49FF-940D-192710B85253}" dateTime="2019-01-22T15:58:00.000000000Z" userName="user457c" r:id="rId69" minRId="665" maxRId="671" maxSheetId="2">
    <sheetIdMap count="1">
      <sheetId val="1"/>
    </sheetIdMap>
  </header>
  <header guid="{5D0AF2F2-E962-4FDF-8A89-4A0F41E3E761}" dateTime="2019-01-22T16:00:00.000000000Z" userName="user457c" r:id="rId70" minRId="672" maxRId="682" maxSheetId="2">
    <sheetIdMap count="1">
      <sheetId val="1"/>
    </sheetIdMap>
  </header>
  <header guid="{BD8E47BF-6613-4F0D-AF23-E21E6C9BA042}" dateTime="2019-01-22T16:04:00.000000000Z" userName="user457c" r:id="rId71" minRId="683" maxRId="689" maxSheetId="2">
    <sheetIdMap count="1">
      <sheetId val="1"/>
    </sheetIdMap>
  </header>
  <header guid="{C96BFDDF-03E5-458C-B5B2-961757356C70}" dateTime="2019-01-22T16:11:00.000000000Z" userName="user465d" r:id="rId72" minRId="690" maxRId="725" maxSheetId="2">
    <sheetIdMap count="1">
      <sheetId val="1"/>
    </sheetIdMap>
  </header>
  <header guid="{619D0DD3-4316-428A-BF2E-7E618A6FFE56}" dateTime="2019-01-22T16:12:00.000000000Z" userName="user457c" r:id="rId73" minRId="726" maxRId="832" maxSheetId="2">
    <sheetIdMap count="1">
      <sheetId val="1"/>
    </sheetIdMap>
  </header>
  <header guid="{E3206CFF-9CF4-4650-9EF4-730BC16C8D3F}" dateTime="2019-01-22T16:14:00.000000000Z" userName="user457c" r:id="rId74" minRId="833" maxRId="833" maxSheetId="2">
    <sheetIdMap count="1">
      <sheetId val="1"/>
    </sheetIdMap>
  </header>
  <header guid="{479D3FFB-A191-4919-A2CA-7EF97647B741}" dateTime="2019-01-22T16:15:00.000000000Z" userName="user457c" r:id="rId75" minRId="834" maxRId="835" maxSheetId="2">
    <sheetIdMap count="1">
      <sheetId val="1"/>
    </sheetIdMap>
  </header>
  <header guid="{D19EAEC5-FB61-4092-AB73-753297E18915}" dateTime="2019-01-22T16:19:00.000000000Z" userName="user465d" r:id="rId76" minRId="836" maxRId="836" maxSheetId="2">
    <sheetIdMap count="1">
      <sheetId val="1"/>
    </sheetIdMap>
  </header>
  <header guid="{3DCF5CFB-55B3-43EA-96E4-4C3FA52D5341}" dateTime="2019-01-22T16:53:00.000000000Z" userName="user465d" r:id="rId77" minRId="837" maxRId="842" maxSheetId="2">
    <sheetIdMap count="1">
      <sheetId val="1"/>
    </sheetIdMap>
  </header>
  <header guid="{E0DB0341-3918-43EF-8D1A-04C494319EC2}" dateTime="2019-01-23T09:20:00.000000000Z" userName="user465d" r:id="rId78" minRId="843" maxRId="882" maxSheetId="2">
    <sheetIdMap count="1">
      <sheetId val="1"/>
    </sheetIdMap>
  </header>
  <header guid="{ECADC5EC-4D42-4295-A7CC-02208193C527}" dateTime="2019-01-23T09:48:00.000000000Z" userName="user465d" r:id="rId79" minRId="883" maxRId="889" maxSheetId="2">
    <sheetIdMap count="1">
      <sheetId val="1"/>
    </sheetIdMap>
  </header>
  <header guid="{A1B1AA19-D5D6-41E7-ADEC-461A515538D6}" dateTime="2019-01-23T09:57:00.000000000Z" userName="user465d" r:id="rId80" minRId="890" maxRId="892" maxSheetId="2">
    <sheetIdMap count="1">
      <sheetId val="1"/>
    </sheetIdMap>
  </header>
  <header guid="{A4095BDB-BAF4-4749-A1D0-D346F9461962}" dateTime="2019-01-23T10:15:00.000000000Z" userName="user465d" r:id="rId81" minRId="893" maxRId="903" maxSheetId="2">
    <sheetIdMap count="1">
      <sheetId val="1"/>
    </sheetIdMap>
  </header>
  <header guid="{C595CB22-7AE0-46FC-BF83-9E12A1844F84}" dateTime="2019-01-23T10:18:00.000000000Z" userName="user465d" r:id="rId82" minRId="904" maxRId="908" maxSheetId="2">
    <sheetIdMap count="1">
      <sheetId val="1"/>
    </sheetIdMap>
  </header>
  <header guid="{D5485761-9745-4514-9D0F-D824CB8B6509}" dateTime="2019-01-24T16:51:00.000000000Z" userName="user457a" r:id="rId83" minRId="909" maxRId="914" maxSheetId="2">
    <sheetIdMap count="1">
      <sheetId val="1"/>
    </sheetIdMap>
  </header>
  <header guid="{405692CD-B1F3-43B8-9277-37E707792112}" dateTime="2019-01-25T12:24:00.000000000Z" userName="user457a" r:id="rId84" minRId="915" maxRId="920" maxSheetId="2">
    <sheetIdMap count="1">
      <sheetId val="1"/>
    </sheetIdMap>
  </header>
  <header guid="{0429F3B5-48CB-4081-B624-9606B19B3DC6}" dateTime="2019-01-25T13:37:00.000000000Z" userName="user457a" r:id="rId85" minRId="921" maxRId="1126" maxSheetId="2">
    <sheetIdMap count="1">
      <sheetId val="1"/>
    </sheetIdMap>
  </header>
  <header guid="{1BEEDB40-AE3A-4D84-A926-A2046DF3CBC5}" dateTime="2019-01-25T14:33:00.000000000Z" userName="user457a" r:id="rId86" minRId="1127" maxRId="1168" maxSheetId="2">
    <sheetIdMap count="1">
      <sheetId val="1"/>
    </sheetIdMap>
  </header>
  <header guid="{EAD31150-48FA-4E40-8A26-FBE23BB8D206}" dateTime="2019-01-25T14:50:00.000000000Z" userName="user457a" r:id="rId87" minRId="1169" maxRId="1169" maxSheetId="2">
    <sheetIdMap count="1">
      <sheetId val="1"/>
    </sheetIdMap>
  </header>
  <header guid="{F2CEA25D-65E9-4F03-B322-17E0AFB21C6B}" dateTime="2019-02-06T10:25:00.000000000Z" userName="User416a" r:id="rId88" minRId="1170" maxRId="1173" maxSheetId="2">
    <sheetIdMap count="1">
      <sheetId val="1"/>
    </sheetIdMap>
  </header>
  <header guid="{68DD5B90-CD65-4C22-8D3F-27048CA29873}" dateTime="2019-02-06T10:42:00.000000000Z" userName="user563c" r:id="rId89" minRId="1174" maxRId="1188" maxSheetId="2">
    <sheetIdMap count="1">
      <sheetId val="1"/>
    </sheetIdMap>
  </header>
  <header guid="{DE0F616E-2E73-4D8E-B6D5-9D3F4842589E}" dateTime="2019-02-06T10:52:00.000000000Z" userName="user563c" r:id="rId90" minRId="1189" maxRId="1200" maxSheetId="2">
    <sheetIdMap count="1">
      <sheetId val="1"/>
    </sheetIdMap>
  </header>
  <header guid="{A1BF0D2A-614F-45FC-A583-2C8CA516D0E8}" dateTime="2019-02-06T10:56:00.000000000Z" userName="user563c" r:id="rId91" minRId="1201" maxRId="1201" maxSheetId="2">
    <sheetIdMap count="1">
      <sheetId val="1"/>
    </sheetIdMap>
  </header>
  <header guid="{27F2FF82-AE75-4AB5-AED1-CAD80849F649}" dateTime="2019-02-06T14:07:00.000000000Z" userName="Танечка" r:id="rId92" minRId="1202" maxRId="1228" maxSheetId="2">
    <sheetIdMap count="1">
      <sheetId val="1"/>
    </sheetIdMap>
  </header>
  <header guid="{A24F5DC6-9EB4-496A-A019-68C35F12A096}" dateTime="2019-02-06T14:41:00.000000000Z" userName="User56a" r:id="rId93" minRId="1229" maxRId="1240" maxSheetId="2">
    <sheetIdMap count="1">
      <sheetId val="1"/>
    </sheetIdMap>
  </header>
  <header guid="{BE168CFA-F8B8-4DFA-A08D-B80476B92EF2}" dateTime="2019-02-06T14:45:00.000000000Z" userName="User56a" r:id="rId94" minRId="1241" maxRId="1251" maxSheetId="2">
    <sheetIdMap count="1">
      <sheetId val="1"/>
    </sheetIdMap>
  </header>
  <header guid="{567084C0-4A3E-4FE9-BA0C-511A51D06BDA}" dateTime="2019-02-06T15:02:00.000000000Z" userName="User56a" r:id="rId95" minRId="1252" maxRId="1266" maxSheetId="2">
    <sheetIdMap count="1">
      <sheetId val="1"/>
    </sheetIdMap>
  </header>
  <header guid="{6750B675-ABEE-40B6-A95B-FEB266373DB7}" dateTime="2019-02-06T15:09:00.000000000Z" userName="User56a" r:id="rId96" minRId="1267" maxRId="1275" maxSheetId="2">
    <sheetIdMap count="1">
      <sheetId val="1"/>
    </sheetIdMap>
  </header>
  <header guid="{D4D6C7C2-8A9F-488A-A7D8-B0D6E5D82F10}" dateTime="2019-02-06T15:48:00.000000000Z" userName="User_569" r:id="rId97" minRId="1276" maxRId="1316" maxSheetId="2">
    <sheetIdMap count="1">
      <sheetId val="1"/>
    </sheetIdMap>
  </header>
  <header guid="{64DB22FB-2D99-4718-A798-C85A5B923EAC}" dateTime="2019-02-07T11:31:00.000000000Z" userName="User415b" r:id="rId98" minRId="1317" maxRId="1319" maxSheetId="2">
    <sheetIdMap count="1">
      <sheetId val="1"/>
    </sheetIdMap>
  </header>
  <header guid="{C59F1D85-9C06-4309-880B-463A5524EFAF}" dateTime="2019-02-07T11:35:00.000000000Z" userName="User415b" r:id="rId99" minRId="1320" maxRId="1321" maxSheetId="2">
    <sheetIdMap count="1">
      <sheetId val="1"/>
    </sheetIdMap>
  </header>
  <header guid="{6DCAC76D-D683-4BF9-987A-94E46DF6C00E}" dateTime="2019-02-07T11:57:00.000000000Z" userName="User415b" r:id="rId100" minRId="1322" maxRId="1326" maxSheetId="2">
    <sheetIdMap count="1">
      <sheetId val="1"/>
    </sheetIdMap>
  </header>
  <header guid="{7C85E326-2DC3-425D-9881-B9A87F81F2BE}" dateTime="2019-02-07T12:03:00.000000000Z" userName="User415b" r:id="rId101" minRId="1327" maxRId="1347" maxSheetId="2">
    <sheetIdMap count="1">
      <sheetId val="1"/>
    </sheetIdMap>
  </header>
  <header guid="{6847E527-BB1E-4B3C-921A-6A41DB21F926}" dateTime="2019-02-07T12:04:00.000000000Z" userName="User415b" r:id="rId102" minRId="1348" maxRId="1366" maxSheetId="2">
    <sheetIdMap count="1">
      <sheetId val="1"/>
    </sheetIdMap>
  </header>
  <header guid="{02FB90D5-A87C-4B25-800C-66AF41A037CF}" dateTime="2019-02-07T12:07:00.000000000Z" userName="User415b" r:id="rId103" minRId="1367" maxRId="1373" maxSheetId="2">
    <sheetIdMap count="1">
      <sheetId val="1"/>
    </sheetIdMap>
  </header>
  <header guid="{14A2DCF7-8D8F-4D0D-911D-AB526D360EAF}" dateTime="2019-02-07T12:16:00.000000000Z" userName="user459c" r:id="rId104" minRId="1374" maxRId="1399" maxSheetId="2">
    <sheetIdMap count="1">
      <sheetId val="1"/>
    </sheetIdMap>
  </header>
  <header guid="{1965A3C9-819A-489A-88D8-1DC5BF3506E8}" dateTime="2019-02-07T12:14:00.000000000Z" userName="User415b" r:id="rId105" minRId="1400" maxRId="1410" maxSheetId="2">
    <sheetIdMap count="1">
      <sheetId val="1"/>
    </sheetIdMap>
  </header>
  <header guid="{87815431-980F-4B8F-ACB1-47F1898B6AF2}" dateTime="2019-02-07T12:19:00.000000000Z" userName="user459a" r:id="rId106" minRId="1411" maxRId="1421" maxSheetId="2">
    <sheetIdMap count="1">
      <sheetId val="1"/>
    </sheetIdMap>
  </header>
  <header guid="{9A137C63-15BC-49AB-92EC-50AE9EAAF0EA}" dateTime="2019-02-07T12:17:00.000000000Z" userName="User415b" r:id="rId107" minRId="1422" maxRId="1429" maxSheetId="2">
    <sheetIdMap count="1">
      <sheetId val="1"/>
    </sheetIdMap>
  </header>
  <header guid="{55939FF3-AAA2-4F6C-B7D4-64699DE76C66}" dateTime="2019-02-07T12:18:00.000000000Z" userName="User415b" r:id="rId108" minRId="1430" maxRId="1431" maxSheetId="2">
    <sheetIdMap count="1">
      <sheetId val="1"/>
    </sheetIdMap>
  </header>
  <header guid="{69CB31CD-8762-48AC-A577-3E70D97760B0}" dateTime="2019-02-07T12:29:00.000000000Z" userName="user459a" r:id="rId109" minRId="1432" maxRId="1436" maxSheetId="2">
    <sheetIdMap count="1">
      <sheetId val="1"/>
    </sheetIdMap>
  </header>
  <header guid="{35C8F733-8BA7-42C7-BE13-AA6E95B4FF14}" dateTime="2019-02-07T12:41:00.000000000Z" userName="User415" r:id="rId110" minRId="1437" maxRId="1446" maxSheetId="2">
    <sheetIdMap count="1">
      <sheetId val="1"/>
    </sheetIdMap>
  </header>
  <header guid="{8C607550-08A0-432A-AE44-17D8F5DEC29A}" dateTime="2019-02-07T13:37:00.000000000Z" userName="user459a" r:id="rId111" minRId="1447" maxRId="1449" maxSheetId="2">
    <sheetIdMap count="1">
      <sheetId val="1"/>
    </sheetIdMap>
  </header>
  <header guid="{6D1376F0-C16F-4354-8105-7A4F7110FD78}" dateTime="2019-02-07T14:01:00.000000000Z" userName="User415" r:id="rId112" minRId="1450" maxRId="1455" maxSheetId="2">
    <sheetIdMap count="1">
      <sheetId val="1"/>
    </sheetIdMap>
  </header>
  <header guid="{20EB1EF0-44BF-4981-9A14-F58F35969253}" dateTime="2019-02-12T10:25:00.000000000Z" userName="User416a" r:id="rId113" minRId="1456" maxRId="1457" maxSheetId="2">
    <sheetIdMap count="1">
      <sheetId val="1"/>
    </sheetIdMap>
  </header>
  <header guid="{632B53CC-34AB-48BA-8A84-12668D78279C}" dateTime="2019-02-12T10:28:00.000000000Z" userName="User416a" r:id="rId114" minRId="1458" maxRId="1458" maxSheetId="2">
    <sheetIdMap count="1">
      <sheetId val="1"/>
    </sheetIdMap>
  </header>
  <header guid="{D6A7EEA6-019A-4E4C-9CEF-49C63402FB87}" dateTime="2019-02-12T10:31:00.000000000Z" userName="User416a" r:id="rId115" minRId="1459" maxRId="1460" maxSheetId="2">
    <sheetIdMap count="1">
      <sheetId val="1"/>
    </sheetIdMap>
  </header>
  <header guid="{D5D1D269-E279-49B9-8A48-41F628FFED20}" dateTime="2019-02-12T10:36:00.000000000Z" userName="User416a" r:id="rId116" minRId="1461" maxRId="1468" maxSheetId="2">
    <sheetIdMap count="1">
      <sheetId val="1"/>
    </sheetIdMap>
  </header>
  <header guid="{D4203FF5-DC57-4B47-8748-178C7A453E21}" dateTime="2019-02-12T10:43:00.000000000Z" userName="User416a" r:id="rId117" minRId="1469" maxRId="1474" maxSheetId="2">
    <sheetIdMap count="1">
      <sheetId val="1"/>
    </sheetIdMap>
  </header>
  <header guid="{3BB13693-314F-4247-85D6-011A1DDAFF50}" dateTime="2019-02-12T10:58:00.000000000Z" userName="User416a" r:id="rId118" minRId="1475" maxRId="1477" maxSheetId="2">
    <sheetIdMap count="1">
      <sheetId val="1"/>
    </sheetIdMap>
  </header>
  <header guid="{E81FBF71-9701-4A1D-8023-8F244CD6DF1C}" dateTime="2019-02-12T11:05:00.000000000Z" userName="User416a" r:id="rId119" minRId="1478" maxRId="1478" maxSheetId="2">
    <sheetIdMap count="1">
      <sheetId val="1"/>
    </sheetIdMap>
  </header>
  <header guid="{906275EC-B325-4ABE-8671-15C99F07FB50}" dateTime="2019-02-12T11:06:00.000000000Z" userName="user459c" r:id="rId120" minRId="1479" maxRId="1485" maxSheetId="2">
    <sheetIdMap count="1">
      <sheetId val="1"/>
    </sheetIdMap>
  </header>
  <header guid="{0FC81E80-2348-41AE-9710-33D886DCFD94}" dateTime="2019-02-12T11:08:00.000000000Z" userName="User416a" r:id="rId121" minRId="1486" maxRId="1491" maxSheetId="2">
    <sheetIdMap count="1">
      <sheetId val="1"/>
    </sheetIdMap>
  </header>
  <header guid="{85AFC5B9-66C5-4C9D-AC1D-11A6C539AD96}" dateTime="2019-02-12T11:08:00.000000000Z" userName="user459c" r:id="rId122" minRId="1492" maxRId="1494" maxSheetId="2">
    <sheetIdMap count="1">
      <sheetId val="1"/>
    </sheetIdMap>
  </header>
  <header guid="{5F93310F-A32B-4075-A550-50DBF16BE3A9}" dateTime="2019-02-12T11:27:00.000000000Z" userName="user459c" r:id="rId123" minRId="1495" maxRId="1503" maxSheetId="2">
    <sheetIdMap count="1">
      <sheetId val="1"/>
    </sheetIdMap>
  </header>
  <header guid="{8D4550C6-7E74-4032-A588-6440E7CAB334}" dateTime="2019-02-12T11:31:00.000000000Z" userName="user459c" r:id="rId124" minRId="1504" maxRId="1504" maxSheetId="2">
    <sheetIdMap count="1">
      <sheetId val="1"/>
    </sheetIdMap>
  </header>
  <header guid="{D54FF06A-8628-49F5-9D24-D02783894140}" dateTime="2019-02-12T14:00:00.000000000Z" userName="User416a" r:id="rId125" minRId="1505" maxRId="1509" maxSheetId="2">
    <sheetIdMap count="1">
      <sheetId val="1"/>
    </sheetIdMap>
  </header>
  <header guid="{8B1D9730-EE7E-4C0C-A8BD-DD4E58F35E09}" dateTime="2019-02-12T14:08:00.000000000Z" userName="User416a" r:id="rId126" minRId="1510" maxRId="1516" maxSheetId="2">
    <sheetIdMap count="1">
      <sheetId val="1"/>
    </sheetIdMap>
  </header>
  <header guid="{E145967F-C3E6-464A-BBE3-2572B7D8F675}" dateTime="2019-02-12T15:43:00.000000000Z" userName="User416a" r:id="rId127" minRId="1517" maxRId="1518" maxSheetId="2">
    <sheetIdMap count="1">
      <sheetId val="1"/>
    </sheetIdMap>
  </header>
  <header guid="{7CC7D273-38CE-4AEF-ACC5-667CC8FD7791}" dateTime="2019-02-12T15:48:00.000000000Z" userName="User416a" r:id="rId128" minRId="1519" maxRId="1519" maxSheetId="2">
    <sheetIdMap count="1">
      <sheetId val="1"/>
    </sheetIdMap>
  </header>
  <header guid="{9AC60A92-5C65-46F1-B963-232F5D86DC4E}" dateTime="2019-02-12T15:56:00.000000000Z" userName="User416a" r:id="rId129" minRId="1520" maxRId="1521" maxSheetId="2">
    <sheetIdMap count="1">
      <sheetId val="1"/>
    </sheetIdMap>
  </header>
  <header guid="{F6790CCC-CF69-4EE1-8599-83959B19B1EE}" dateTime="2019-02-12T15:57:00.000000000Z" userName="User416a" r:id="rId130" minRId="1522" maxRId="1522" maxSheetId="2">
    <sheetIdMap count="1">
      <sheetId val="1"/>
    </sheetIdMap>
  </header>
  <header guid="{FDBEFFDC-5D0E-44A6-A615-673C558FFF6D}" dateTime="2019-02-12T16:29:00.000000000Z" userName="User416a" r:id="rId131" minRId="1523" maxRId="1539" maxSheetId="2">
    <sheetIdMap count="1">
      <sheetId val="1"/>
    </sheetIdMap>
  </header>
  <header guid="{0E719E1D-A3F2-41AE-8B9E-1C1461B9B0AC}" dateTime="2019-02-12T16:33:00.000000000Z" userName="User416a" r:id="rId132" minRId="1540" maxRId="1553" maxSheetId="2">
    <sheetIdMap count="1">
      <sheetId val="1"/>
    </sheetIdMap>
  </header>
  <header guid="{4FE0C4D6-F32A-47BE-B969-881D8F80F242}" dateTime="2019-02-12T16:35:00.000000000Z" userName="User416a" r:id="rId133" minRId="1554" maxRId="1560" maxSheetId="2">
    <sheetIdMap count="1">
      <sheetId val="1"/>
    </sheetIdMap>
  </header>
  <header guid="{D625C7A9-A44C-4485-963A-6A75F4AC4FB5}" dateTime="2019-02-12T16:42:00.000000000Z" userName="User416a" r:id="rId134" minRId="1561" maxRId="1565" maxSheetId="2">
    <sheetIdMap count="1">
      <sheetId val="1"/>
    </sheetIdMap>
  </header>
  <header guid="{78A26DAA-D4B9-4FA9-B726-173CE282BA74}" dateTime="2019-02-12T16:43:00.000000000Z" userName="User416a" r:id="rId135" minRId="1566" maxRId="1566" maxSheetId="2">
    <sheetIdMap count="1">
      <sheetId val="1"/>
    </sheetIdMap>
  </header>
  <header guid="{48C07E29-576D-4B43-A535-018DCCDF2970}" dateTime="2019-02-12T16:44:00.000000000Z" userName="User416a" r:id="rId136" minRId="1567" maxRId="1570" maxSheetId="2">
    <sheetIdMap count="1">
      <sheetId val="1"/>
    </sheetIdMap>
  </header>
  <header guid="{D8BF4115-B60A-4D97-ABCD-061F8781268F}" dateTime="2019-02-12T16:47:00.000000000Z" userName="User416a" r:id="rId137" minRId="1571" maxRId="1581" maxSheetId="2">
    <sheetIdMap count="1">
      <sheetId val="1"/>
    </sheetIdMap>
  </header>
  <header guid="{E164B0EE-F8C8-4C7A-B213-B32055139670}" dateTime="2019-02-12T16:48:00.000000000Z" userName="User416a" r:id="rId138" minRId="1582" maxRId="1585" maxSheetId="2">
    <sheetIdMap count="1">
      <sheetId val="1"/>
    </sheetIdMap>
  </header>
  <header guid="{43B69699-1E8F-4C5C-B13B-A0B3F8818BDE}" dateTime="2019-02-13T09:01:00.000000000Z" userName="User415b" r:id="rId139" minRId="1586" maxRId="1586" maxSheetId="2">
    <sheetIdMap count="1">
      <sheetId val="1"/>
    </sheetIdMap>
  </header>
  <header guid="{3323CC88-880B-4DFF-8D36-90522784D45C}" dateTime="2019-02-13T09:33:00.000000000Z" userName="User416a" r:id="rId140" minRId="1587" maxRId="1592" maxSheetId="2">
    <sheetIdMap count="1">
      <sheetId val="1"/>
    </sheetIdMap>
  </header>
  <header guid="{807A9416-CBCB-49A1-8A49-459C8F119C7E}" dateTime="2019-02-13T09:38:00.000000000Z" userName="User416a" r:id="rId141" minRId="1593" maxRId="1600" maxSheetId="2">
    <sheetIdMap count="1">
      <sheetId val="1"/>
    </sheetIdMap>
  </header>
  <header guid="{A577A9F3-F0EE-4E6F-AA07-275412F5FE45}" dateTime="2019-02-13T09:40:00.000000000Z" userName="User416a" r:id="rId142" minRId="1601" maxRId="1610" maxSheetId="2">
    <sheetIdMap count="1">
      <sheetId val="1"/>
    </sheetIdMap>
  </header>
  <header guid="{B8FB7161-A3FB-45A0-971D-82F7CE9259A5}" dateTime="2019-02-13T09:41:00.000000000Z" userName="User416a" r:id="rId143" minRId="1611" maxRId="1618" maxSheetId="2">
    <sheetIdMap count="1">
      <sheetId val="1"/>
    </sheetIdMap>
  </header>
  <header guid="{838B88BF-7E89-43A3-818F-7BACBA39ADE9}" dateTime="2019-02-13T09:42:00.000000000Z" userName="User416a" r:id="rId144" minRId="1619" maxRId="1625" maxSheetId="2">
    <sheetIdMap count="1">
      <sheetId val="1"/>
    </sheetIdMap>
  </header>
  <header guid="{E7488332-DBA3-489E-9A31-415E72E83638}" dateTime="2019-02-13T09:44:00.000000000Z" userName="User416a" r:id="rId145" minRId="1626" maxRId="1637" maxSheetId="2">
    <sheetIdMap count="1">
      <sheetId val="1"/>
    </sheetIdMap>
  </header>
  <header guid="{E30F742F-03A0-4606-8519-C8869FFA209A}" dateTime="2019-02-13T14:09:00.000000000Z" userName="User416a" r:id="rId146" minRId="1638" maxRId="1641" maxSheetId="2">
    <sheetIdMap count="1">
      <sheetId val="1"/>
    </sheetIdMap>
  </header>
  <header guid="{4D1D67CC-EDC9-465E-874F-8FF656641917}" dateTime="2019-02-14T11:59:00.000000000Z" userName="User_569" r:id="rId147" minRId="1642" maxRId="1649" maxSheetId="2">
    <sheetIdMap count="1">
      <sheetId val="1"/>
    </sheetIdMap>
  </header>
  <header guid="{E4907BEA-41D6-4748-8575-01D3259B1B31}" dateTime="2019-02-14T12:01:00.000000000Z" userName="Танечка" r:id="rId148" minRId="1650" maxRId="1651" maxSheetId="2">
    <sheetIdMap count="1">
      <sheetId val="1"/>
    </sheetIdMap>
  </header>
  <header guid="{D8AA85A4-BB83-46E6-BF7A-54037C112E47}" dateTime="2019-02-14T12:08:00.000000000Z" userName="User_569" r:id="rId149" minRId="1652" maxRId="1657" maxSheetId="2">
    <sheetIdMap count="1">
      <sheetId val="1"/>
    </sheetIdMap>
  </header>
  <header guid="{52B39552-052C-4AF6-925B-704F198FF4F3}" dateTime="2019-02-14T13:47:00.000000000Z" userName="user" r:id="rId150" minRId="1658" maxRId="1665" maxSheetId="2">
    <sheetIdMap count="1">
      <sheetId val="1"/>
    </sheetIdMap>
  </header>
  <header guid="{77CCAA12-29A3-4454-8D25-5B4EC115E84A}" dateTime="2019-02-14T13:50:00.000000000Z" userName="user" r:id="rId151" minRId="1666" maxRId="1666" maxSheetId="2">
    <sheetIdMap count="1">
      <sheetId val="1"/>
    </sheetIdMap>
  </header>
  <header guid="{BCEB6338-C4E5-4764-BA18-DD09807783B0}" dateTime="2019-02-14T15:23:00.000000000Z" userName="user463d" r:id="rId152" minRId="1667" maxRId="1672" maxSheetId="2">
    <sheetIdMap count="1">
      <sheetId val="1"/>
    </sheetIdMap>
  </header>
  <header guid="{A8166B1A-8B6A-492C-A1C5-9A65597CF28B}" dateTime="2019-02-14T15:42:00.000000000Z" userName="user463d" r:id="rId153" minRId="1673" maxRId="1674" maxSheetId="2">
    <sheetIdMap count="1">
      <sheetId val="1"/>
    </sheetIdMap>
  </header>
  <header guid="{7154B223-271A-4F24-875F-2AC34D9253E9}" dateTime="2019-02-14T15:43:00.000000000Z" userName="user463d" r:id="rId154" minRId="1675" maxRId="1675" maxSheetId="2">
    <sheetIdMap count="1">
      <sheetId val="1"/>
    </sheetIdMap>
  </header>
  <header guid="{9E3533F9-A9B1-4788-9EE4-97FD295AEE84}" dateTime="2019-02-14T16:13:00.000000000Z" userName="User416a" r:id="rId155" minRId="1676" maxRId="1678" maxSheetId="2">
    <sheetIdMap count="1">
      <sheetId val="1"/>
    </sheetIdMap>
  </header>
  <header guid="{1452802F-750F-40F0-9FB4-9DAE56CF425D}" dateTime="2019-02-14T16:14:00.000000000Z" userName="User416a" r:id="rId156" minRId="1679" maxRId="1679" maxSheetId="2">
    <sheetIdMap count="1">
      <sheetId val="1"/>
    </sheetIdMap>
  </header>
  <header guid="{CD2AAE3F-CA23-47D3-A1A2-5455C4A0D34F}" dateTime="2019-02-14T16:37:00.000000000Z" userName="User416a" r:id="rId157" minRId="1680" maxRId="1690" maxSheetId="2">
    <sheetIdMap count="1">
      <sheetId val="1"/>
    </sheetIdMap>
  </header>
  <header guid="{0B36D80C-38D6-4904-822D-F17025D26DE2}" dateTime="2019-02-14T16:57:00.000000000Z" userName="User416a" r:id="rId158" minRId="1691" maxRId="1694" maxSheetId="2">
    <sheetIdMap count="1">
      <sheetId val="1"/>
    </sheetIdMap>
  </header>
  <header guid="{C10C95BC-C4C6-4A24-B688-3BEE94F7ACB7}" dateTime="2019-02-15T11:07:00.000000000Z" userName="user563a" r:id="rId159" minRId="1695" maxRId="1701" maxSheetId="2">
    <sheetIdMap count="1">
      <sheetId val="1"/>
    </sheetIdMap>
  </header>
  <header guid="{A0880D9D-B456-46C2-92AB-6FAC969450D7}" dateTime="2019-02-15T11:08:00.000000000Z" userName="User416a" r:id="rId160" minRId="1702" maxRId="1705" maxSheetId="2">
    <sheetIdMap count="1">
      <sheetId val="1"/>
    </sheetIdMap>
  </header>
  <header guid="{DA57C32D-ED53-4259-9C05-2C0C51214907}" dateTime="2019-02-15T11:09:00.000000000Z" userName="User416a" r:id="rId161" minRId="1706" maxRId="1713" maxSheetId="2">
    <sheetIdMap count="1">
      <sheetId val="1"/>
    </sheetIdMap>
  </header>
  <header guid="{BC9DB593-4244-45A0-B3D7-2CEC7A203482}" dateTime="2019-02-15T11:10:00.000000000Z" userName="User416a" r:id="rId162" minRId="1714" maxRId="1718" maxSheetId="2">
    <sheetIdMap count="1">
      <sheetId val="1"/>
    </sheetIdMap>
  </header>
  <header guid="{26148201-6E3E-483A-9D8F-632E25F3D4D0}" dateTime="2019-02-15T11:35:00.000000000Z" userName="user" r:id="rId163" minRId="1719" maxRId="1719" maxSheetId="2">
    <sheetIdMap count="1">
      <sheetId val="1"/>
    </sheetIdMap>
  </header>
  <header guid="{E3CAAC82-0CC0-436E-AB16-732579A63DA2}" dateTime="2019-02-15T11:37:00.000000000Z" userName="user" r:id="rId164" minRId="1720" maxRId="1720" maxSheetId="2">
    <sheetIdMap count="1">
      <sheetId val="1"/>
    </sheetIdMap>
  </header>
  <header guid="{278E4294-94A8-4233-8264-EE63D197D424}" dateTime="2019-02-15T12:22:00.000000000Z" userName="User56a" r:id="rId165" minRId="1721" maxRId="1735" maxSheetId="2">
    <sheetIdMap count="1">
      <sheetId val="1"/>
    </sheetIdMap>
  </header>
  <header guid="{06638748-B047-4745-8179-163150D9BEF3}" dateTime="2019-02-15T13:39:00.000000000Z" userName="User415b" r:id="rId166" minRId="1736" maxRId="1755" maxSheetId="2">
    <sheetIdMap count="1">
      <sheetId val="1"/>
    </sheetIdMap>
  </header>
  <header guid="{0F0E17F6-A190-4A88-AE98-88F626E724CE}" dateTime="2019-02-15T16:01:00.000000000Z" userName="User415b" r:id="rId167" minRId="1756" maxRId="1795" maxSheetId="2">
    <sheetIdMap count="1">
      <sheetId val="1"/>
    </sheetIdMap>
  </header>
  <header guid="{C1B7A6AA-DB51-445F-ACC1-1E2CF25F192C}" dateTime="2019-02-15T16:03:00.000000000Z" userName="User415b" r:id="rId168" minRId="1796" maxRId="1834" maxSheetId="2">
    <sheetIdMap count="1">
      <sheetId val="1"/>
    </sheetIdMap>
  </header>
  <header guid="{8370D920-9619-4525-A891-22E7422E9362}" dateTime="2019-02-18T09:13:00.000000000Z" userName="User416a" r:id="rId169" minRId="1835" maxRId="1882" maxSheetId="2">
    <sheetIdMap count="1">
      <sheetId val="1"/>
    </sheetIdMap>
  </header>
  <header guid="{90C91E61-0BFB-4802-AEEC-D98522EF105D}" dateTime="2019-02-18T09:49:00.000000000Z" userName="User416a" r:id="rId170" minRId="1883" maxRId="1884" maxSheetId="2">
    <sheetIdMap count="1">
      <sheetId val="1"/>
    </sheetIdMap>
  </header>
  <header guid="{E1A28795-7B17-41F3-9A79-BCD12DE84C08}" dateTime="2019-02-18T10:00:00.000000000Z" userName="User416a" r:id="rId171" minRId="1885" maxRId="1885" maxSheetId="2">
    <sheetIdMap count="1">
      <sheetId val="1"/>
    </sheetIdMap>
  </header>
  <header guid="{A6F9FC92-C8A4-48D9-A930-996607F0BAAC}" dateTime="2019-02-18T16:18:00.000000000Z" userName="user416c" r:id="rId172" minRId="1886" maxRId="188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75" t="n">
      <v>227188.633</v>
    </oc>
    <nc r="C175" t="n">
      <v>309562.31805</v>
    </nc>
  </rcc>
  <rcc rId="2" ua="false" sId="1">
    <oc r="C174" t="n">
      <v>41095.463</v>
    </oc>
    <nc r="C174" t="n">
      <v>63700.84165</v>
    </nc>
  </rcc>
  <rcc rId="3" ua="false" sId="1">
    <oc r="C178" t="n">
      <v>378.881</v>
    </oc>
    <nc r="C178" t="n">
      <v>575.915</v>
    </nc>
  </rcc>
  <rcc rId="4" ua="false" sId="1">
    <oc r="C177" t="n">
      <v>66.319</v>
    </oc>
    <nc r="C177" t="n">
      <v>91.885</v>
    </nc>
  </rcc>
  <rcc rId="5" ua="false" sId="1">
    <oc r="G180" t="n">
      <v>77.86</v>
    </oc>
    <nc r="G180" t="n">
      <v>117.45548</v>
    </nc>
  </rcc>
  <rcc rId="6" ua="false" sId="1">
    <oc r="C180" t="n">
      <v>61.055</v>
    </oc>
    <nc r="C180" t="n">
      <f>739.93582+16.51703</f>
    </nc>
  </rcc>
  <rcc rId="7" ua="false" sId="1">
    <oc r="C181" t="n">
      <v>2220.554</v>
    </oc>
    <nc r="C181" t="n">
      <v>2243.77242</v>
    </nc>
  </rcc>
  <rcc rId="8" ua="false" sId="1">
    <oc r="C182" t="n">
      <v>1441.768</v>
    </oc>
    <nc r="C182" t="n">
      <v>2368.2601</v>
    </nc>
  </rcc>
  <rcc rId="9" ua="false" sId="1">
    <oc r="C183" t="n">
      <v>204.4</v>
    </oc>
    <nc r="C183" t="n">
      <v>713.25</v>
    </nc>
  </rcc>
  <rcc rId="10" ua="false" sId="1">
    <oc r="C184" t="n">
      <v>307.75525</v>
    </oc>
    <nc r="C184" t="n">
      <v>315.30382</v>
    </nc>
  </rcc>
  <rcc rId="11" ua="false" sId="1">
    <oc r="C185" t="n">
      <v>15203.3</v>
    </oc>
    <nc r="C185" t="n">
      <v>26132.5</v>
    </nc>
  </rcc>
  <rcc rId="12" ua="false" sId="1">
    <oc r="C187" t="n">
      <v>1957.745</v>
    </oc>
    <nc r="C187" t="n">
      <v>2958.80077</v>
    </nc>
  </rcc>
  <rcc rId="13" ua="false" sId="1">
    <oc r="C190" t="n">
      <v>11031.695</v>
    </oc>
    <nc r="C190" t="n">
      <v>16544.49432</v>
    </nc>
  </rcc>
  <rcc rId="14" ua="false" sId="1">
    <oc r="C191" t="n">
      <v>36096.069</v>
    </oc>
    <nc r="C191" t="n">
      <v>52835.10178</v>
    </nc>
  </rcc>
  <rcc rId="15" ua="false" sId="1">
    <oc r="C192" t="n">
      <v>2395.54</v>
    </oc>
    <nc r="C192" t="n">
      <v>3624.17092</v>
    </nc>
  </rcc>
  <rcc rId="16" ua="false" sId="1">
    <oc r="C188" t="n">
      <v>280.36</v>
    </oc>
    <nc r="C188" t="n">
      <v>489.34</v>
    </nc>
  </rcc>
  <rcc rId="17" ua="false" sId="1">
    <oc r="C189" t="n">
      <f>379.026+114314.898</f>
    </oc>
    <nc r="C189" t="n">
      <f>172950.61917+378.28253</f>
    </nc>
  </rcc>
  <rcc rId="18" ua="false" sId="1">
    <oc r="C193" t="n">
      <v>36700.807</v>
    </oc>
    <nc r="C193" t="n">
      <v>52981.60507</v>
    </nc>
  </rcc>
  <rcc rId="19" ua="false" sId="1">
    <oc r="C196" t="n">
      <v>40480.918</v>
    </oc>
    <nc r="C196" t="n">
      <v>61509.50297</v>
    </nc>
  </rcc>
  <rcc rId="20" ua="false" sId="1">
    <oc r="C194" t="n">
      <v>317.612</v>
    </oc>
    <nc r="C194" t="n">
      <v>425.42371</v>
    </nc>
  </rcc>
  <rcc rId="21" ua="false" sId="1">
    <oc r="C198" t="n">
      <v>7811.28</v>
    </oc>
    <nc r="C198" t="n">
      <v>11857.04015</v>
    </nc>
  </rcc>
  <rcc rId="22" ua="false" sId="1">
    <oc r="C201" t="n">
      <v>147.981</v>
    </oc>
    <nc r="C201" t="n">
      <v>208.708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9" ua="false" sId="1">
    <oc r="D203" t="n">
      <v>12222.735</v>
    </oc>
    <nc r="D203" t="n">
      <v>17724.43173</v>
    </nc>
  </rcc>
  <rcc rId="160" ua="false" sId="1">
    <oc r="H203" t="n">
      <v>310.375</v>
    </oc>
    <nc r="H203" t="n">
      <v>589.10453</v>
    </nc>
  </rcc>
  <rcc rId="161" ua="false" sId="1">
    <oc r="H204" t="n">
      <v>19.883</v>
    </oc>
    <nc r="H204" t="n">
      <v>71.36187</v>
    </nc>
  </rcc>
  <rcc rId="162" ua="false" sId="1">
    <oc r="D204" t="n">
      <v>1554.451</v>
    </oc>
    <nc r="D204" t="n">
      <v>2184.81782</v>
    </nc>
  </rcc>
  <rcc rId="163" ua="false" sId="1">
    <oc r="D205" t="n">
      <v>981.664</v>
    </oc>
    <nc r="D205" t="n">
      <f>D206+D207+D208</f>
    </nc>
  </rcc>
  <rcc rId="164" ua="false" sId="1">
    <oc r="D206" t="n">
      <v>903.193</v>
    </oc>
    <nc r="D206" t="n">
      <v>1426.56008</v>
    </nc>
  </rcc>
  <rcc rId="165" ua="false" sId="1">
    <oc r="D207" t="n">
      <v>58.971</v>
    </oc>
    <nc r="D207" t="n">
      <v>60.9714</v>
    </nc>
  </rcc>
  <rcc rId="166" ua="false" sId="1">
    <oc r="D208" t="n">
      <v>19.5</v>
    </oc>
    <nc r="D208" t="n">
      <v>134.8143</v>
    </nc>
  </rcc>
  <rcc rId="167" ua="false" sId="1">
    <oc r="F207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oc>
    <nc r="F207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168" ua="false" sId="1">
    <oc r="D210" t="n">
      <v>366.396</v>
    </oc>
    <nc r="D210" t="n">
      <v>866.04424</v>
    </nc>
  </rcc>
  <rcc rId="169" ua="false" sId="1">
    <oc r="F209" t="e">
      <f>SUM(D209/C209*100)</f>
    </oc>
    <nc r="F20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170" ua="false" sId="1">
    <oc r="F210" t="e">
      <f>SUM(D210/C210*100)</f>
    </oc>
    <nc r="F21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171" ua="false" sId="1">
    <oc r="D212" t="n">
      <v>829.56</v>
    </oc>
    <nc r="D212" t="n">
      <v>1253.39962</v>
    </nc>
  </rcc>
  <rcc rId="172" ua="false" sId="1">
    <oc r="F211" t="e">
      <f>SUM(D211/C211*100)</f>
    </oc>
    <nc r="F211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73" ua="false" sId="1">
    <oc r="D213" t="n">
      <f>D214+D215</f>
    </oc>
    <nc r="D213" t="n">
      <f>D214+D215</f>
    </nc>
  </rcc>
  <rcc rId="174" ua="false" sId="1">
    <oc r="D214" t="n">
      <v>104.18</v>
    </oc>
    <nc r="D214" t="n">
      <v>206.3832</v>
    </nc>
  </rcc>
  <rcc rId="175" ua="false" sId="1">
    <oc r="D215" t="n">
      <v>0.084</v>
    </oc>
    <nc r="D215" t="n">
      <v>0.168</v>
    </nc>
  </rcc>
  <rcc rId="176" ua="false" sId="1">
    <nc r="F215" t="e">
      <f>SUM(D215/C215*100)</f>
    </nc>
  </rcc>
  <rcc rId="177" ua="false" sId="1">
    <oc r="D216" t="n">
      <v>34.093</v>
    </oc>
    <nc r="D216" t="n">
      <v>42.57181</v>
    </nc>
  </rcc>
  <rcc rId="178" ua="false" sId="1">
    <oc r="D217" t="n">
      <f>D218+D219</f>
    </oc>
    <nc r="D217" t="n">
      <f>D218+D219</f>
    </nc>
  </rcc>
  <rcc rId="179" ua="false" sId="1">
    <oc r="D218" t="n">
      <v>5539.452</v>
    </oc>
    <nc r="D218" t="n">
      <v>9214.4516</v>
    </nc>
  </rcc>
  <rcc rId="180" ua="false" sId="1">
    <oc r="F218" t="e">
      <f>SUM(D218/C218*100)</f>
    </oc>
    <nc r="F218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1" ua="false" sId="1">
    <nc r="H219" t="n">
      <v>0</v>
    </nc>
  </rcc>
  <rcc rId="182" ua="false" sId="1">
    <nc r="I219" t="n">
      <f>SUM(H219-G219)</f>
    </nc>
  </rcc>
  <rcc rId="183" ua="false" sId="1">
    <oc r="D219" t="n">
      <v>819.578</v>
    </oc>
    <nc r="D219" t="n">
      <v>1088.36983</v>
    </nc>
  </rcc>
  <rcc rId="184" ua="false" sId="1">
    <oc r="F219" t="e">
      <f>SUM(D219/C219*100)</f>
    </oc>
    <nc r="F219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5" ua="false" sId="1">
    <oc r="F217" t="e">
      <f>SUM(D217/C217*100)</f>
    </oc>
    <nc r="F21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86" ua="false" sId="1">
    <oc r="D220" t="n">
      <v>572.766</v>
    </oc>
    <nc r="D220" t="n">
      <v>853.67118</v>
    </nc>
  </rcc>
  <rcc rId="187" ua="false" sId="1">
    <oc r="H220" t="n">
      <v>573.107</v>
    </oc>
    <nc r="H220" t="n">
      <v>853.94024</v>
    </nc>
  </rcc>
  <rcc rId="188" ua="false" sId="1">
    <oc r="H222" t="n">
      <v>0</v>
    </oc>
    <nc r="H222" t="n">
      <v>982.74634</v>
    </nc>
  </rcc>
  <rrc rId="189" ua="false" sId="1" eol="0" ref="223:223" action="insertRow"/>
  <rcc rId="190" ua="false" sId="1">
    <nc r="A223" t="inlineStr">
      <is>
        <r>
          <rPr>
            <sz val="10"/>
            <rFont val="Arial Cyr"/>
            <family val="0"/>
            <charset val="204"/>
          </rPr>
          <t xml:space="preserve">3223</t>
        </r>
      </is>
    </nc>
  </rcc>
  <rcc rId="191" ua="false" sId="1">
    <nc r="C223" t="n">
      <v>0</v>
    </nc>
  </rcc>
  <rcc rId="192" ua="false" sId="1">
    <nc r="D223" t="n">
      <v>0</v>
    </nc>
  </rcc>
  <rcc rId="193" ua="false" sId="1">
    <nc r="E223" t="n">
      <v>0</v>
    </nc>
  </rcc>
  <rcc rId="194" ua="false" sId="1">
    <nc r="I223" t="n">
      <f>SUM(H223-G223)</f>
    </nc>
  </rcc>
  <rcc rId="195" ua="false" sId="1">
    <oc r="C221" t="n">
      <f>SUM(C222)</f>
    </oc>
    <nc r="C221" t="n">
      <f>SUM(C222+C223)</f>
    </nc>
  </rcc>
  <rcc rId="196" ua="false" sId="1">
    <oc r="D221" t="n">
      <f>SUM(D222)</f>
    </oc>
    <nc r="D221" t="n">
      <f>SUM(D222+D223)</f>
    </nc>
  </rcc>
  <rcc rId="197" ua="false" sId="1">
    <oc r="E221" t="n">
      <f>SUM(E222)</f>
    </oc>
    <nc r="E221" t="n">
      <f>SUM(E222+E223)</f>
    </nc>
  </rcc>
  <rcc rId="198" ua="false" sId="1">
    <oc r="G221" t="n">
      <f>SUM(G222)</f>
    </oc>
    <nc r="G221" t="n">
      <f>SUM(G222+G223)</f>
    </nc>
  </rcc>
  <rcc rId="199" ua="false" sId="1">
    <oc r="H221" t="n">
      <f>SUM(H222)</f>
    </oc>
    <nc r="H221" t="n">
      <f>SUM(H222+H223)</f>
    </nc>
  </rcc>
  <rcc rId="200" ua="false" sId="1">
    <oc r="I221" t="n">
      <f>SUM(I222)</f>
    </oc>
    <nc r="I221" t="n">
      <f>SUM(I222+I223)</f>
    </nc>
  </rcc>
  <rcc rId="201" ua="false" sId="1">
    <nc r="G223" t="n">
      <v>0</v>
    </nc>
  </rcc>
  <rcc rId="202" ua="false" sId="1">
    <nc r="H223" t="n">
      <v>1862.82766</v>
    </nc>
  </rcc>
  <rcc rId="203" ua="false" sId="1">
    <oc r="J221" t="e">
      <f>SUM(H221/G221*100)</f>
    </oc>
    <nc r="J221"/>
  </rcc>
  <rcc rId="204" ua="false" sId="1">
    <oc r="D224" t="n">
      <v>2112.084</v>
    </oc>
    <nc r="D224" t="n">
      <v>3313.16977</v>
    </nc>
  </rcc>
  <rcc rId="205" ua="false" sId="1">
    <oc r="D226" t="n">
      <v>3081.904</v>
    </oc>
    <nc r="D226" t="n">
      <v>4582.13453</v>
    </nc>
  </rcc>
  <rcc rId="206" ua="false" sId="1">
    <oc r="H226" t="n">
      <v>606.57</v>
    </oc>
    <nc r="H226" t="n">
      <v>837.99289</v>
    </nc>
  </rcc>
  <rcc rId="207" ua="false" sId="1">
    <oc r="D227" t="n">
      <v>2023.87</v>
    </oc>
    <nc r="D227" t="n">
      <v>3940.03828</v>
    </nc>
  </rcc>
  <rcc rId="208" ua="false" sId="1">
    <oc r="D225" t="n">
      <v>5105.774</v>
    </oc>
    <nc r="D225" t="n">
      <f>D226+D227</f>
    </nc>
  </rcc>
  <rcc rId="209" ua="false" sId="1">
    <oc r="H202" t="n">
      <v>330.258</v>
    </oc>
    <nc r="H202" t="n">
      <f>H203+H204</f>
    </nc>
  </rcc>
  <rcc rId="210" ua="false" sId="1">
    <oc r="H225" t="n">
      <v>606.57</v>
    </oc>
    <nc r="H225" t="n">
      <f>H226+H227</f>
    </nc>
  </rcc>
  <rcc rId="211" ua="false" sId="1">
    <oc r="C209" t="n">
      <f>SUM(C210:C210)</f>
    </oc>
    <nc r="C209" t="n">
      <f>SUM(C210)</f>
    </nc>
  </rcc>
  <rcc rId="212" ua="false" sId="1">
    <oc r="D209" t="n">
      <v>366.396</v>
    </oc>
    <nc r="D209" t="n">
      <f>SUM(D210)</f>
    </nc>
  </rcc>
  <rcc rId="213" ua="false" sId="1">
    <oc r="D202" t="n">
      <v>13777.186</v>
    </oc>
    <nc r="D202" t="n">
      <f>D203+D204</f>
    </nc>
  </rcc>
  <rcc rId="214" ua="false" sId="1">
    <oc r="D211" t="n">
      <v>1138.48</v>
    </oc>
    <nc r="D211" t="n">
      <v>11809.5575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322" ua="false" sId="1">
    <oc r="G278" t="n">
      <v>12.521</v>
    </oc>
    <nc r="G278" t="n">
      <v>211.5866</v>
    </nc>
  </rcc>
  <rcc rId="1323" ua="false" sId="1">
    <oc r="G280" t="n">
      <v>38.842</v>
    </oc>
    <nc r="G280" t="n">
      <v>137.955</v>
    </nc>
  </rcc>
  <rcc rId="1324" ua="false" sId="1">
    <oc r="G277" t="n">
      <f>283.14474+19.36578+12.521</f>
    </oc>
    <nc r="G277" t="n">
      <f>49.24577</f>
    </nc>
  </rcc>
  <rcc rId="1325" ua="false" sId="1">
    <oc r="G272" t="n">
      <f>10222.32149</f>
    </oc>
    <nc r="G272" t="n">
      <f>10222.32149+12736.44043</f>
    </nc>
  </rcc>
  <rcc rId="1326" ua="false" sId="1">
    <oc r="G270" t="n">
      <f>4008.99111</f>
    </oc>
    <nc r="G270" t="n">
      <f>16497.44208+512.3535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327" ua="false" sId="1">
    <oc r="G276" t="n">
      <f>15144.20645</f>
    </oc>
    <nc r="G276" t="n">
      <f>15144.20645+1588.12819</f>
    </nc>
  </rcc>
  <rcc rId="1328" ua="false" sId="1">
    <oc r="G277" t="n">
      <f>49.24577</f>
    </oc>
    <nc r="G277" t="n">
      <f>49.24577+674.77419</f>
    </nc>
  </rcc>
  <rcc rId="1329" ua="false" sId="1">
    <oc r="G270" t="n">
      <f>16497.44208+512.3535</f>
    </oc>
    <nc r="G270" t="n">
      <f>16497.44208+512.3535+72.93773</f>
    </nc>
  </rcc>
  <rrc rId="1330" ua="false" sId="1" eol="0" ref="263:263" action="insertRow"/>
  <rcc rId="1331" ua="false" sId="1">
    <nc r="C263" t="n">
      <v>446.84</v>
    </nc>
  </rcc>
  <rcc rId="1332" ua="false" sId="1">
    <nc r="D263" t="n">
      <v>801.33425</v>
    </nc>
  </rcc>
  <rcc rId="1333" ua="false" sId="1">
    <nc r="E263" t="n">
      <f>SUM(D263-C263)</f>
    </nc>
  </rcc>
  <rrc rId="1334" ua="false" sId="1" eol="0" ref="262:262" action="insertRow"/>
  <rcc rId="1335" ua="false" sId="1">
    <nc r="C262" t="n">
      <v>446.84</v>
    </nc>
  </rcc>
  <rcc rId="1336" ua="false" sId="1">
    <nc r="D262" t="n">
      <v>801.33425</v>
    </nc>
  </rcc>
  <rcc rId="1337" ua="false" sId="1">
    <nc r="E262" t="n">
      <f>SUM(D262-C262)</f>
    </nc>
  </rcc>
  <rcc rId="1338" ua="false" sId="1">
    <nc r="B262" t="inlineStr">
      <is>
        <r>
          <rPr>
            <sz val="10"/>
            <rFont val="Arial Cyr"/>
            <family val="0"/>
            <charset val="204"/>
          </rPr>
          <t xml:space="preserve">Придбання житла для окремих категорій населення відповідно до законодавства</t>
        </r>
      </is>
    </nc>
  </rcc>
  <rcc rId="1339" ua="false" sId="1">
    <nc r="A262" t="n">
      <v>6082</v>
    </nc>
  </rcc>
  <rcc rId="1340" ua="false" sId="1">
    <nc r="B263" t="inlineStr">
      <is>
        <r>
          <rPr>
            <sz val="10"/>
            <rFont val="Arial Cyr"/>
            <family val="0"/>
            <charset val="204"/>
          </rPr>
      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      </r>
      </is>
    </nc>
  </rcc>
  <rcc rId="1341" ua="false" sId="1">
    <nc r="A263" t="n">
      <v>6083</v>
    </nc>
  </rcc>
  <rrc rId="1342" ua="false" sId="1" eol="0" ref="265:265" action="insertRow"/>
  <rcc rId="1343" ua="false" sId="1">
    <nc r="B265" t="inlineStr">
      <is>
        <r>
          <rPr>
            <sz val="10"/>
            <rFont val="Arial Cyr"/>
            <family val="0"/>
            <charset val="204"/>
          </rPr>
      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      </r>
      </is>
    </nc>
  </rcc>
  <rcc rId="1344" ua="false" sId="1">
    <nc r="C265" t="n">
      <v>446.84</v>
    </nc>
  </rcc>
  <rcc rId="1345" ua="false" sId="1">
    <nc r="D265" t="n">
      <v>801.33425</v>
    </nc>
  </rcc>
  <rcc rId="1346" ua="false" sId="1">
    <nc r="E265" t="n">
      <f>SUM(D265-C265)</f>
    </nc>
  </rcc>
  <rcc rId="1347" ua="false" sId="1">
    <nc r="A265" t="n">
      <v>6086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348" ua="false" sId="1">
    <oc r="B265" t="inlineStr">
      <is>
        <r>
          <rPr>
            <sz val="10"/>
            <rFont val="Arial Cyr"/>
            <family val="0"/>
            <charset val="204"/>
          </rPr>
      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      </r>
      </is>
    </oc>
    <nc r="B265" t="inlineStr">
      <is>
        <r>
          <rPr>
            <sz val="10"/>
            <rFont val="Arial Cyr"/>
            <family val="0"/>
            <charset val="204"/>
          </rPr>
          <t xml:space="preserve">Інша діяльність щодо забезпечення житлом громадян</t>
        </r>
      </is>
    </nc>
  </rcc>
  <rcc rId="1349" ua="false" sId="1">
    <oc r="C261" t="n">
      <v>446.84</v>
    </oc>
    <nc r="C261" t="n">
      <f>SUM(C262:C265)</f>
    </nc>
  </rcc>
  <rcc rId="1350" ua="false" sId="1">
    <oc r="D261" t="n">
      <f>D264</f>
    </oc>
    <nc r="D261" t="n">
      <f>SUM(D262:D265)</f>
    </nc>
  </rcc>
  <rcc rId="1351" ua="false" sId="1">
    <nc r="G261" t="n">
      <f>SUM(G262:G265)</f>
    </nc>
  </rcc>
  <rcc rId="1352" ua="false" sId="1">
    <nc r="H261" t="n">
      <f>SUM(H262:H265)</f>
    </nc>
  </rcc>
  <rcc rId="1353" ua="false" sId="1">
    <oc r="C262" t="n">
      <v>446.84</v>
    </oc>
    <nc r="C262"/>
  </rcc>
  <rcc rId="1354" ua="false" sId="1">
    <oc r="D262" t="n">
      <v>801.33425</v>
    </oc>
    <nc r="D262"/>
  </rcc>
  <rcc rId="1355" ua="false" sId="1">
    <oc r="E262" t="n">
      <f>SUM(D262-C262)</f>
    </oc>
    <nc r="E262"/>
  </rcc>
  <rcc rId="1356" ua="false" sId="1">
    <oc r="C263" t="n">
      <v>446.84</v>
    </oc>
    <nc r="C263"/>
  </rcc>
  <rcc rId="1357" ua="false" sId="1">
    <oc r="D263" t="n">
      <v>801.33425</v>
    </oc>
    <nc r="D263"/>
  </rcc>
  <rcc rId="1358" ua="false" sId="1">
    <oc r="E263" t="n">
      <f>SUM(D263-C263)</f>
    </oc>
    <nc r="E263"/>
  </rcc>
  <rcc rId="1359" ua="false" sId="1">
    <oc r="C264" t="n">
      <v>446.84</v>
    </oc>
    <nc r="C264"/>
  </rcc>
  <rcc rId="1360" ua="false" sId="1">
    <oc r="D264" t="n">
      <v>801.33425</v>
    </oc>
    <nc r="D264"/>
  </rcc>
  <rcc rId="1361" ua="false" sId="1">
    <oc r="E264" t="n">
      <f>SUM(D264-C264)</f>
    </oc>
    <nc r="E264"/>
  </rcc>
  <rcc rId="1362" ua="false" sId="1">
    <oc r="C265" t="n">
      <v>446.84</v>
    </oc>
    <nc r="C265"/>
  </rcc>
  <rcc rId="1363" ua="false" sId="1">
    <oc r="D265" t="n">
      <v>801.33425</v>
    </oc>
    <nc r="D265"/>
  </rcc>
  <rcc rId="1364" ua="false" sId="1">
    <oc r="E265" t="n">
      <f>SUM(D265-C265)</f>
    </oc>
    <nc r="E265"/>
  </rcc>
  <rcc rId="1365" ua="false" sId="1">
    <nc r="G263" t="n">
      <f>9558.941-487.6335</f>
    </nc>
  </rcc>
  <rcc rId="1366" ua="false" sId="1">
    <nc r="G265" t="n">
      <v>120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367" ua="false" sId="1">
    <nc r="C264" t="n">
      <v>886.5</v>
    </nc>
  </rcc>
  <rcc rId="1368" ua="false" sId="1">
    <nc r="H262" t="n">
      <v>1608</v>
    </nc>
  </rcc>
  <rcc rId="1369" ua="false" sId="1">
    <nc r="G262" t="n">
      <v>1200</v>
    </nc>
  </rcc>
  <rcc rId="1370" ua="false" sId="1">
    <oc r="G265" t="n">
      <v>1200</v>
    </oc>
    <nc r="G265"/>
  </rcc>
  <rcc rId="1371" ua="false" sId="1">
    <nc r="H263" t="n">
      <v>8961.5</v>
    </nc>
  </rcc>
  <rcc rId="1372" ua="false" sId="1">
    <nc r="D264" t="n">
      <v>1126.4</v>
    </nc>
  </rcc>
  <rcc rId="1373" ua="false" sId="1">
    <nc r="H265" t="n">
      <v>3981.4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374" ua="false" sId="1">
    <oc r="C253" t="n">
      <f>33780.22777</f>
    </oc>
    <nc r="C253" t="n">
      <v>76065.1</v>
    </nc>
  </rcc>
  <rcc rId="1375" ua="false" sId="1">
    <oc r="D253" t="n">
      <v>30562.44073</v>
    </oc>
    <nc r="D253" t="n">
      <v>73460</v>
    </nc>
  </rcc>
  <rcc rId="1376" ua="false" sId="1">
    <oc r="G253" t="n">
      <f>20642.99511+38017.06547</f>
    </oc>
    <nc r="G253" t="n">
      <v>39987</v>
    </nc>
  </rcc>
  <rcc rId="1377" ua="false" sId="1">
    <oc r="H253" t="n">
      <v>24901.14852</v>
    </oc>
    <nc r="H253" t="n">
      <v>66861.8</v>
    </nc>
  </rcc>
  <rcc rId="1378" ua="false" sId="1">
    <oc r="C255" t="n">
      <v>5441.91828</v>
    </oc>
    <nc r="C255" t="n">
      <v>9557.8</v>
    </nc>
  </rcc>
  <rcc rId="1379" ua="false" sId="1">
    <oc r="D255" t="n">
      <v>6692.66848</v>
    </oc>
    <nc r="D255" t="n">
      <v>11624.3</v>
    </nc>
  </rcc>
  <rcc rId="1380" ua="false" sId="1">
    <nc r="C256" t="n">
      <v>584.8</v>
    </nc>
  </rcc>
  <rcc rId="1381" ua="false" sId="1">
    <nc r="D256" t="n">
      <v>867.1</v>
    </nc>
  </rcc>
  <rcc rId="1382" ua="false" sId="1">
    <oc r="G256" t="n">
      <v>3974.27511</v>
    </oc>
    <nc r="G256" t="n">
      <v>8488.7</v>
    </nc>
  </rcc>
  <rcc rId="1383" ua="false" sId="1">
    <oc r="H256" t="n">
      <v>916.57706</v>
    </oc>
    <nc r="H256" t="n">
      <v>2412.8</v>
    </nc>
  </rcc>
  <rcc rId="1384" ua="false" sId="1">
    <oc r="C257" t="n">
      <v>39282.38372</v>
    </oc>
    <nc r="C257" t="n">
      <v>55453.2</v>
    </nc>
  </rcc>
  <rcc rId="1385" ua="false" sId="1">
    <oc r="D257" t="n">
      <v>42365.213</v>
    </oc>
    <nc r="D257" t="n">
      <v>65312.8</v>
    </nc>
  </rcc>
  <rcc rId="1386" ua="false" sId="1">
    <oc r="G257" t="n">
      <v>629.51824</v>
    </oc>
    <nc r="G257" t="n">
      <v>7424.3</v>
    </nc>
  </rcc>
  <rcc rId="1387" ua="false" sId="1">
    <oc r="H257" t="n">
      <v>1487.87944</v>
    </oc>
    <nc r="H257" t="n">
      <v>5019.2</v>
    </nc>
  </rcc>
  <rcc rId="1388" ua="false" sId="1">
    <oc r="C258" t="n">
      <v>67221.40142</v>
    </oc>
    <nc r="C258" t="n">
      <v>108919.7</v>
    </nc>
  </rcc>
  <rcc rId="1389" ua="false" sId="1">
    <oc r="D258" t="n">
      <v>98085.01537</v>
    </oc>
    <nc r="D258" t="n">
      <v>148512.6</v>
    </nc>
  </rcc>
  <rcc rId="1390" ua="false" sId="1">
    <oc r="G258" t="n">
      <v>20066.52849</v>
    </oc>
    <nc r="G258" t="n">
      <v>38102.7</v>
    </nc>
  </rcc>
  <rcc rId="1391" ua="false" sId="1">
    <oc r="H258" t="n">
      <v>3223.526</v>
    </oc>
    <nc r="H258" t="n">
      <v>9378.3</v>
    </nc>
  </rcc>
  <rcc rId="1392" ua="false" sId="1">
    <oc r="C259" t="n">
      <v>217.8</v>
    </oc>
    <nc r="C259" t="n">
      <v>339.6</v>
    </nc>
  </rcc>
  <rcc rId="1393" ua="false" sId="1">
    <oc r="D259" t="n">
      <v>328.56827</v>
    </oc>
    <nc r="D259" t="n">
      <v>480</v>
    </nc>
  </rcc>
  <rcc rId="1394" ua="false" sId="1">
    <oc r="G260" t="n">
      <v>2538.92</v>
    </oc>
    <nc r="G260"/>
  </rcc>
  <rcc rId="1395" ua="false" sId="1">
    <oc r="C261" t="n">
      <v>446.84</v>
    </oc>
    <nc r="C261"/>
  </rcc>
  <rcc rId="1396" ua="false" sId="1">
    <oc r="D261" t="n">
      <f>D264</f>
    </oc>
    <nc r="D261"/>
  </rcc>
  <rcc rId="1397" ua="false" sId="1">
    <oc r="H266" t="n">
      <v>3077.38305</v>
    </oc>
    <nc r="H266" t="n">
      <v>4249.4</v>
    </nc>
  </rcc>
  <rcc rId="1398" ua="false" sId="1">
    <nc r="G266" t="n">
      <v>3902.4</v>
    </nc>
  </rcc>
  <rcc rId="1399" ua="false" sId="1">
    <oc r="D266" t="n">
      <v>221.32934</v>
    </oc>
    <nc r="D266" t="n">
      <v>424.6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400" ua="false" sId="1">
    <oc r="C280" t="n">
      <v>90.87</v>
    </oc>
    <nc r="C280" t="n">
      <v>236.6</v>
    </nc>
  </rcc>
  <rcc rId="1401" ua="false" sId="1">
    <oc r="G280" t="n">
      <v>137.955</v>
    </oc>
    <nc r="G280" t="n">
      <v>251.3</v>
    </nc>
  </rcc>
  <rcc rId="1402" ua="false" sId="1">
    <oc r="H270" t="n">
      <v>3061.83015</v>
    </oc>
    <nc r="H270" t="n">
      <v>12955.4</v>
    </nc>
  </rcc>
  <rcc rId="1403" ua="false" sId="1">
    <oc r="H272" t="n">
      <v>24814.91527</v>
    </oc>
    <nc r="H272" t="n">
      <v>59043.7</v>
    </nc>
  </rcc>
  <rcc rId="1404" ua="false" sId="1">
    <oc r="H273" t="n">
      <v>9575.02012</v>
    </oc>
    <nc r="H273" t="n">
      <v>22474.7</v>
    </nc>
  </rcc>
  <rcc rId="1405" ua="false" sId="1">
    <oc r="H274" t="n">
      <v>28.53</v>
    </oc>
    <nc r="H274" t="n">
      <v>657.5</v>
    </nc>
  </rcc>
  <rcc rId="1406" ua="false" sId="1">
    <oc r="H275" t="n">
      <v>9631.67481</v>
    </oc>
    <nc r="H275" t="n">
      <v>26259</v>
    </nc>
  </rcc>
  <rcc rId="1407" ua="false" sId="1">
    <oc r="H276" t="n">
      <v>16931.72376</v>
    </oc>
    <nc r="H276" t="n">
      <v>24216.5</v>
    </nc>
  </rcc>
  <rcc rId="1408" ua="false" sId="1">
    <oc r="H277" t="n">
      <v>380.58369</v>
    </oc>
    <nc r="H277" t="n">
      <v>19495.4</v>
    </nc>
  </rcc>
  <rcc rId="1409" ua="false" sId="1">
    <nc r="H278" t="n">
      <v>1545.9</v>
    </nc>
  </rcc>
  <rcc rId="1410" ua="false" sId="1">
    <oc r="H280" t="n">
      <v>4093.259</v>
    </oc>
    <nc r="H280" t="n">
      <v>7315.6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411" ua="false" sId="1">
    <oc r="G292" t="n">
      <v>5116</v>
    </oc>
    <nc r="G292" t="n">
      <v>20568.3</v>
    </nc>
  </rcc>
  <rcc rId="1412" ua="false" sId="1">
    <oc r="C289" t="n">
      <v>555.67133</v>
    </oc>
    <nc r="C289" t="n">
      <v>3584.9</v>
    </nc>
  </rcc>
  <rcc rId="1413" ua="false" sId="1">
    <oc r="D289" t="n">
      <v>8225.68602</v>
    </oc>
    <nc r="D289" t="n">
      <v>10653.8</v>
    </nc>
  </rcc>
  <rcc rId="1414" ua="false" sId="1">
    <oc r="G289" t="n">
      <v>109.92695</v>
    </oc>
    <nc r="G289" t="n">
      <v>6332.2</v>
    </nc>
  </rcc>
  <rcc rId="1415" ua="false" sId="1">
    <oc r="H289" t="n">
      <v>10022.98208</v>
    </oc>
    <nc r="H289" t="n">
      <v>28740.8</v>
    </nc>
  </rcc>
  <rcc rId="1416" ua="false" sId="1">
    <oc r="H292" t="n">
      <v>15497.45</v>
    </oc>
    <nc r="H292" t="n">
      <v>69869.9</v>
    </nc>
  </rcc>
  <rcc rId="1417" ua="false" sId="1">
    <oc r="D295" t="n">
      <v>3213.72456</v>
    </oc>
    <nc r="D295" t="n">
      <v>8428.3</v>
    </nc>
  </rcc>
  <rcc rId="1418" ua="false" sId="1">
    <oc r="H295" t="n">
      <v>48.885</v>
    </oc>
    <nc r="H295" t="n">
      <v>199.9</v>
    </nc>
  </rcc>
  <rcc rId="1419" ua="false" sId="1">
    <oc r="H294" t="n">
      <v>48.885</v>
    </oc>
    <nc r="H294" t="n">
      <f>H295</f>
    </nc>
  </rcc>
  <rcc rId="1420" ua="false" sId="1">
    <oc r="C299" t="n">
      <v>6017.71663</v>
    </oc>
    <nc r="C299" t="n">
      <v>8538.6</v>
    </nc>
  </rcc>
  <rcc rId="1421" ua="false" sId="1">
    <nc r="C300" t="n">
      <v>12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422" ua="false" sId="1" eol="0" ref="279:279" action="insertRow"/>
  <rcc rId="1423" ua="false" sId="1">
    <nc r="I279" t="n">
      <f>SUM(H279-G279)</f>
    </nc>
  </rcc>
  <rcc rId="1424" ua="false" sId="1">
    <oc r="C269" t="n">
      <f>SUM(C270+C271+C277+C280)</f>
    </oc>
    <nc r="C269" t="n">
      <f>SUM(C270+C271+C277+C280)+C279</f>
    </nc>
  </rcc>
  <rcc rId="1425" ua="false" sId="1">
    <oc r="D269" t="n">
      <f>SUM(D270+D271+D277)</f>
    </oc>
    <nc r="D269" t="n">
      <f>SUM(D270+D271+D277+D280)+D279</f>
    </nc>
  </rcc>
  <rcc rId="1426" ua="false" sId="1">
    <nc r="J279" t="e">
      <f>SUM(H279/G279*100)</f>
    </nc>
  </rcc>
  <rcc rId="1427" ua="false" sId="1">
    <oc r="J280" t="inlineStr">
      <is>
        <r>
          <rPr>
            <sz val="10"/>
            <rFont val="Arial Cyr"/>
            <family val="0"/>
            <charset val="204"/>
          </rPr>
          <t xml:space="preserve">в 10,5 р.б.</t>
        </r>
      </is>
    </oc>
    <nc r="J280" t="e">
      <f>SUM(H280/G280*100)</f>
    </nc>
  </rcc>
  <rcc rId="1428" ua="false" sId="1">
    <nc r="B279" t="inlineStr">
      <is>
        <r>
          <rPr>
            <sz val="10"/>
            <rFont val="Arial Cyr"/>
            <family val="0"/>
            <charset val="204"/>
          </rPr>
      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      </r>
      </is>
    </nc>
  </rcc>
  <rcc rId="1429" ua="false" sId="1">
    <nc r="A279" t="inlineStr">
      <is>
        <r>
          <rPr>
            <sz val="10"/>
            <rFont val="Arial Cyr"/>
            <family val="0"/>
            <charset val="204"/>
          </rPr>
          <t xml:space="preserve">736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30" ua="false" sId="1">
    <nc r="H279" t="n">
      <v>19124.2</v>
    </nc>
  </rcc>
  <rcc rId="1431" ua="false" sId="1">
    <nc r="G279" t="n">
      <v>0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32" ua="false" sId="1">
    <oc r="D299" t="n">
      <v>6599.66672</v>
    </oc>
    <nc r="D299" t="n">
      <v>9370.8</v>
    </nc>
  </rcc>
  <rcc rId="1433" ua="false" sId="1">
    <oc r="H299" t="n">
      <v>7858.47125</v>
    </oc>
    <nc r="H299" t="n">
      <v>2676.5</v>
    </nc>
  </rcc>
  <rcc rId="1434" ua="false" sId="1">
    <oc r="D300" t="n">
      <v>0.09596</v>
    </oc>
    <nc r="D300" t="n">
      <v>421.9</v>
    </nc>
  </rcc>
  <rcc rId="1435" ua="false" sId="1">
    <nc r="H300" t="n">
      <v>418</v>
    </nc>
  </rcc>
  <rcc rId="1436" ua="false" sId="1">
    <nc r="G300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5" ua="false" sId="1">
    <oc r="B214" t="inlineStr">
      <is>
        <r>
          <rPr>
            <sz val="10"/>
            <rFont val="Arial Cyr"/>
            <family val="0"/>
            <charset val="204"/>
          </rPr>
          <t xml:space="preserve"> Компенсаційні виплати особам з інвалідністю на бензин, ремонт, технічне обслуговування автомобілів, мотоколясок і на транспортне обслуговування</t>
        </r>
      </is>
    </oc>
    <nc r="B214" t="inlineStr">
      <is>
        <r>
          <rPr>
            <sz val="10"/>
            <rFont val="Arial Cyr"/>
            <family val="0"/>
            <charset val="204"/>
          </rPr>
      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      </r>
      </is>
    </nc>
  </rcc>
  <rcc rId="216" ua="false" sId="1">
    <oc r="F227" t="e">
      <f>SUM(D227/C227*100)</f>
    </oc>
    <nc r="F22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437" ua="false" sId="1">
    <oc r="D268" t="n">
      <v>1119.456</v>
    </oc>
    <nc r="D268" t="n">
      <v>1495.381</v>
    </nc>
  </rcc>
  <rcc rId="1438" ua="false" sId="1">
    <oc r="C268" t="n">
      <v>79.7</v>
    </oc>
    <nc r="C268" t="n">
      <v>139.335</v>
    </nc>
  </rcc>
  <rcc rId="1439" ua="false" sId="1">
    <nc r="H268" t="n">
      <v>7.068</v>
    </nc>
  </rcc>
  <rcc rId="1440" ua="false" sId="1">
    <oc r="G307" t="n">
      <v>244.10792</v>
    </oc>
    <nc r="G307" t="n">
      <v>820.027</v>
    </nc>
  </rcc>
  <rcc rId="1441" ua="false" sId="1">
    <oc r="H307" t="n">
      <v>200.398</v>
    </oc>
    <nc r="H307" t="n">
      <v>2532.266</v>
    </nc>
  </rcc>
  <rcc rId="1442" ua="false" sId="1">
    <oc r="H321" t="n">
      <v>4382.045</v>
    </oc>
    <nc r="H321" t="n">
      <v>6382.043</v>
    </nc>
  </rcc>
  <rcc rId="1443" ua="false" sId="1">
    <oc r="C321" t="n">
      <v>17737</v>
    </oc>
    <nc r="C321" t="n">
      <v>23000</v>
    </nc>
  </rcc>
  <rcc rId="1444" ua="false" sId="1">
    <nc r="G321" t="n">
      <v>2276.093</v>
    </nc>
  </rcc>
  <rcc rId="1445" ua="false" sId="1">
    <oc r="H322" t="n">
      <v>-3453.028</v>
    </oc>
    <nc r="H322" t="n">
      <v>-4136</v>
    </nc>
  </rcc>
  <rcc rId="1446" ua="false" sId="1">
    <oc r="G322" t="n">
      <v>-2062.6</v>
    </oc>
    <nc r="G322" t="n">
      <v>-705.5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447" ua="false" sId="1">
    <oc r="C295" t="n">
      <f>16.8+1106.93</f>
    </oc>
    <nc r="C295" t="n">
      <v>2660</v>
    </nc>
  </rcc>
  <rcc rId="1448" ua="false" sId="1">
    <nc r="G295" t="n">
      <v>179.842</v>
    </nc>
  </rcc>
  <rcc rId="1449" ua="false" sId="1">
    <nc r="G294" t="n">
      <f>G295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450" ua="false" sId="1">
    <oc r="C283" t="n">
      <v>22065.65823</v>
    </oc>
    <nc r="C283" t="n">
      <v>32000</v>
    </nc>
  </rcc>
  <rcc rId="1451" ua="false" sId="1">
    <oc r="D283" t="n">
      <v>3457.91362</v>
    </oc>
    <nc r="D283" t="n">
      <v>10000</v>
    </nc>
  </rcc>
  <rcc rId="1452" ua="false" sId="1">
    <oc r="C285" t="n">
      <v>36387.66285</v>
    </oc>
    <nc r="C285" t="n">
      <v>55911.024</v>
    </nc>
  </rcc>
  <rcc rId="1453" ua="false" sId="1">
    <oc r="D285" t="n">
      <v>34415.01212</v>
    </oc>
    <nc r="D285" t="n">
      <v>45863.222</v>
    </nc>
  </rcc>
  <rcc rId="1454" ua="false" sId="1">
    <oc r="G285" t="n">
      <v>42091.35571</v>
    </oc>
    <nc r="G285" t="n">
      <v>73017.595</v>
    </nc>
  </rcc>
  <rcc rId="1455" ua="false" sId="1">
    <oc r="H285" t="n">
      <v>26343.24102</v>
    </oc>
    <nc r="H285" t="n">
      <v>44018.759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456" ua="false" sId="1">
    <oc r="D303" t="n">
      <v>153.12</v>
    </oc>
    <nc r="D303" t="n">
      <v>371.864</v>
    </nc>
  </rcc>
  <rcc rId="1457" ua="false" sId="1">
    <oc r="D304" t="n">
      <v>1304.007</v>
    </oc>
    <nc r="D304" t="n">
      <v>2129.537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458" ua="false" sId="1">
    <oc r="C304" t="n">
      <v>1031.598</v>
    </oc>
    <nc r="C304" t="n">
      <v>1383.036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459" ua="false" sId="1">
    <oc r="C313" t="n">
      <v>40377.6</v>
    </oc>
    <nc r="C313" t="n">
      <v>53836.8</v>
    </nc>
  </rcc>
  <rcc rId="1460" ua="false" sId="1">
    <oc r="C314" t="n">
      <v>21844.125</v>
    </oc>
    <nc r="C314" t="n">
      <v>29819.268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461" ua="false" sId="1">
    <oc r="C316" t="n">
      <v>10000</v>
    </oc>
    <nc r="C316" t="n">
      <v>44000</v>
    </nc>
  </rcc>
  <rrc rId="1462" ua="false" sId="1" eol="0" ref="315:315" action="insertRow"/>
  <rcc rId="1463" ua="false" sId="1">
    <nc r="A315" t="inlineStr">
      <is>
        <r>
          <rPr>
            <sz val="10"/>
            <rFont val="Arial Cyr"/>
            <family val="0"/>
            <charset val="204"/>
          </rPr>
          <t xml:space="preserve">9710</t>
        </r>
      </is>
    </nc>
  </rcc>
  <rcc rId="1464" ua="false" sId="1">
    <nc r="E315" t="n">
      <f>SUM(D315-C315)</f>
    </nc>
  </rcc>
  <rcc rId="1465" ua="false" sId="1">
    <nc r="F315" t="e">
      <f>SUM(D315/C315*100)</f>
    </nc>
  </rcc>
  <rcc rId="1466" ua="false" sId="1">
    <nc r="C315" t="n">
      <v>1150.591</v>
    </nc>
  </rcc>
  <rcc rId="1467" ua="false" sId="1">
    <oc r="C127" t="n">
      <v>96645.122</v>
    </oc>
    <nc r="C127" t="n">
      <v>145270.808</v>
    </nc>
  </rcc>
  <rcc rId="1468" ua="false" sId="1">
    <oc r="G127" t="n">
      <v>4669.594</v>
    </oc>
    <nc r="G127" t="n">
      <v>11606.401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469" ua="false" sId="1">
    <oc r="C299" t="n">
      <v>8538.6</v>
    </oc>
    <nc r="C299" t="n">
      <v>8538.62</v>
    </nc>
  </rcc>
  <rcc rId="1470" ua="false" sId="1">
    <oc r="C300" t="n">
      <v>12</v>
    </oc>
    <nc r="C300" t="n">
      <v>11.999</v>
    </nc>
  </rcc>
  <rcc rId="1471" ua="false" sId="1">
    <oc r="C264" t="n">
      <v>886.5</v>
    </oc>
    <nc r="C264" t="n">
      <v>886.485</v>
    </nc>
  </rcc>
  <rcc rId="1472" ua="false" sId="1">
    <oc r="C295" t="n">
      <v>2660</v>
    </oc>
    <nc r="C295" t="n">
      <v>2660.44</v>
    </nc>
  </rcc>
  <rcc rId="1473" ua="false" sId="1">
    <oc r="C289" t="n">
      <v>3584.9</v>
    </oc>
    <nc r="C289" t="n">
      <v>3584.857</v>
    </nc>
  </rcc>
  <rcc rId="1474" ua="false" sId="1">
    <oc r="C280" t="n">
      <v>236.6</v>
    </oc>
    <nc r="C280" t="n">
      <v>236.033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475" ua="false" sId="1">
    <oc r="C295" t="n">
      <v>2660.44</v>
    </oc>
    <nc r="C295" t="n">
      <f>2660.44+27.9</f>
    </nc>
  </rcc>
  <rcc rId="1476" ua="false" sId="1">
    <oc r="C251" t="n">
      <f>SUM(C252+C257+C258+C259+C261+C266)</f>
    </oc>
    <nc r="C251" t="n">
      <f>SUM(C252+C257+C258+C259+C261+C266+C264)</f>
    </nc>
  </rcc>
  <rcc rId="1477" ua="false" sId="1">
    <oc r="C264" t="n">
      <v>886.485</v>
    </oc>
    <nc r="C264" t="n">
      <v>888.736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478" ua="false" sId="1">
    <nc r="C317" t="n">
      <v>30.9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17" ua="false" sId="1">
    <oc r="D230" t="n">
      <v>15907.544</v>
    </oc>
    <nc r="D230" t="n">
      <v>23749.506</v>
    </nc>
  </rcc>
  <rcc rId="218" ua="false" sId="1">
    <oc r="D231" t="n">
      <v>9661.953</v>
    </oc>
    <nc r="D231" t="n">
      <v>14642.219</v>
    </nc>
  </rcc>
  <rcc rId="219" ua="false" sId="1">
    <oc r="D232" t="n">
      <v>20872.461</v>
    </oc>
    <nc r="D232" t="n">
      <v>30531.927</v>
    </nc>
  </rcc>
  <rcc rId="220" ua="false" sId="1">
    <oc r="D233" t="n">
      <v>19716.019</v>
    </oc>
    <nc r="D233" t="n">
      <v>28321.296</v>
    </nc>
  </rcc>
  <rcc rId="221" ua="false" sId="1">
    <oc r="D234" t="n">
      <v>1156.442</v>
    </oc>
    <nc r="D234" t="n">
      <v>2210.631</v>
    </nc>
  </rcc>
  <rcc rId="222" ua="false" sId="1">
    <oc r="H230" t="n">
      <v>467.698</v>
    </oc>
    <nc r="H230" t="n">
      <v>2133.631</v>
    </nc>
  </rcc>
  <rcc rId="223" ua="false" sId="1">
    <oc r="H231" t="n">
      <v>793.852</v>
    </oc>
    <nc r="H231" t="n">
      <v>1455.088</v>
    </nc>
  </rcc>
  <rcc rId="224" ua="false" sId="1">
    <oc r="H232" t="n">
      <v>223.109</v>
    </oc>
    <nc r="H232" t="n">
      <v>943.785</v>
    </nc>
  </rcc>
  <rcc rId="225" ua="false" sId="1">
    <oc r="H233" t="n">
      <v>223.109</v>
    </oc>
    <nc r="H233" t="n">
      <v>594.22</v>
    </nc>
  </rcc>
  <rcc rId="226" ua="false" sId="1">
    <nc r="H234" t="n">
      <v>349.565</v>
    </nc>
  </rcc>
  <rcc rId="227" ua="false" sId="1">
    <nc r="I234" t="n">
      <f>SUM(H234-G234)</f>
    </nc>
  </rcc>
  <rcc rId="228" ua="false" sId="1">
    <oc r="C230" t="n">
      <v>15056.07596</v>
    </oc>
    <nc r="C230" t="n">
      <v>2214.085</v>
    </nc>
  </rcc>
  <rcc rId="229" ua="false" sId="1">
    <oc r="C231" t="n">
      <v>7623.974</v>
    </oc>
    <nc r="C231" t="n">
      <v>11431.055</v>
    </nc>
  </rcc>
  <rcc rId="230" ua="false" sId="1">
    <oc r="C232" t="n">
      <v>18161.796</v>
    </oc>
    <nc r="C232" t="n">
      <v>26681.642</v>
    </nc>
  </rcc>
  <rcc rId="231" ua="false" sId="1">
    <oc r="C236" t="n">
      <v>19705.35</v>
    </oc>
    <nc r="C236" t="n">
      <v>25254.569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479" ua="false" sId="1" eol="0" ref="254:254" action="insertRow"/>
  <rcc rId="1480" ua="false" sId="1">
    <nc r="A254" t="inlineStr">
      <is>
        <r>
          <rPr>
            <sz val="10"/>
            <rFont val="Arial Cyr"/>
            <family val="0"/>
            <charset val="204"/>
          </rPr>
          <t xml:space="preserve">6012</t>
        </r>
      </is>
    </nc>
  </rcc>
  <rcc rId="1481" ua="false" sId="1">
    <nc r="B254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 з виробництва, транспортування, постачання теплової енергії</t>
        </r>
      </is>
    </nc>
  </rcc>
  <rcc rId="1482" ua="false" sId="1">
    <nc r="E254" t="n">
      <f>SUM(D254-C254)</f>
    </nc>
  </rcc>
  <rcc rId="1483" ua="false" sId="1">
    <nc r="D254" t="n">
      <v>35000</v>
    </nc>
  </rcc>
  <rcc rId="1484" ua="false" sId="1">
    <nc r="F254" t="e">
      <f>SUM(D254/C254*100)</f>
    </nc>
  </rcc>
  <rcc rId="1485" ua="false" sId="1">
    <oc r="D251" t="n">
      <f>SUM(D252+D257+D258+D259+D261+D266)</f>
    </oc>
    <nc r="D251" t="n">
      <f>SUM(D252+D257+D258+D259+D261+D266+D264)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486" ua="false" sId="1">
    <oc r="C325" t="n">
      <v>518094.277</v>
    </oc>
    <nc r="C325" t="n">
      <v>600675.211</v>
    </nc>
  </rcc>
  <rcc rId="1487" ua="false" sId="1">
    <oc r="C326" t="n">
      <v>-518094.277</v>
    </oc>
    <nc r="C326" t="n">
      <v>-600675.211</v>
    </nc>
  </rcc>
  <rcc rId="1488" ua="false" sId="1">
    <oc r="C328" t="n">
      <v>-5712.555</v>
    </oc>
    <nc r="C328"/>
  </rcc>
  <rcc rId="1489" ua="false" sId="1">
    <oc r="C329" t="n">
      <v>-200000</v>
    </oc>
    <nc r="C329"/>
  </rcc>
  <rcc rId="1490" ua="false" sId="1">
    <oc r="C330" t="n">
      <v>-312381.723</v>
    </oc>
    <nc r="C330" t="n">
      <v>-600675.211</v>
    </nc>
  </rcc>
  <rcc rId="1491" ua="false" sId="1">
    <oc r="C331" t="n">
      <v>-518094.277</v>
    </oc>
    <nc r="C331" t="n">
      <v>-600675.211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492" ua="false" sId="1">
    <nc r="F256" t="e">
      <f>SUM(D256/C256*100)</f>
    </nc>
  </rcc>
  <rcc rId="1493" ua="false" sId="1">
    <nc r="E256" t="n">
      <f>SUM(D256-C256)</f>
    </nc>
  </rcc>
  <rcc rId="1494" ua="false" sId="1">
    <nc r="C254" t="n">
      <v>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495" ua="false" sId="1">
    <oc r="G253" t="n">
      <v>39987</v>
    </oc>
    <nc r="G253" t="n">
      <f>39987+78245.1+18220.2</f>
    </nc>
  </rcc>
  <rcc rId="1496" ua="false" sId="1">
    <oc r="G262" t="n">
      <v>1200</v>
    </oc>
    <nc r="G262"/>
  </rcc>
  <rcc rId="1497" ua="false" sId="1">
    <oc r="G263" t="n">
      <f>9558.941-487.6335</f>
    </oc>
    <nc r="G263" t="n">
      <v>9071.4</v>
    </nc>
  </rcc>
  <rrc rId="1498" ua="false" sId="1" eol="0" ref="260:260" action="insertRow"/>
  <rcc rId="1499" ua="false" sId="1">
    <nc r="A260" t="n">
      <v>6072</v>
    </nc>
  </rcc>
  <rcc rId="1500" ua="false" sId="1">
    <nc r="B260" t="inlineStr">
      <is>
        <r>
          <rPr>
            <sz val="10"/>
            <rFont val="Arial Cyr"/>
            <family val="0"/>
            <charset val="204"/>
          </rPr>
          <t xml:space="preserve">Погашення різниці між фактичною вартістю теплової енергії, послуг з централізованого водопостачання та водовідведення, постачання холодної води</t>
        </r>
      </is>
    </nc>
  </rcc>
  <rcc rId="1501" ua="false" sId="1">
    <nc r="H260" t="n">
      <v>3064</v>
    </nc>
  </rcc>
  <rcc rId="1502" ua="false" sId="1">
    <oc r="H261" t="n">
      <f>SUM(H262:H265)</f>
    </oc>
    <nc r="H261" t="n">
      <f>SUM(H262:H265)</f>
    </nc>
  </rcc>
  <rcc rId="1503" ua="false" sId="1">
    <oc r="H251" t="n">
      <f>SUM(H252+H257+H258+H259+H261+H266)</f>
    </oc>
    <nc r="H251" t="n">
      <f>SUM(H252+H257+H258+H259+H261+H266+H260)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504" ua="false" sId="1">
    <oc r="C264" t="n">
      <v>888.736</v>
    </oc>
    <nc r="C264"/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505" ua="false" sId="1">
    <oc r="G325" t="n">
      <v>-279418.911</v>
    </oc>
    <nc r="G325" t="n">
      <v>-612375.992</v>
    </nc>
  </rcc>
  <rcc rId="1506" ua="false" sId="1">
    <oc r="G326" t="n">
      <v>279418.911</v>
    </oc>
    <nc r="G326" t="n">
      <v>612375.992</v>
    </nc>
  </rcc>
  <rcc rId="1507" ua="false" sId="1">
    <oc r="G328" t="n">
      <v>-16414.12</v>
    </oc>
    <nc r="G328" t="n">
      <v>-2440.537</v>
    </nc>
  </rcc>
  <rcc rId="1508" ua="false" sId="1">
    <oc r="G330" t="n">
      <v>295833.031</v>
    </oc>
    <nc r="G330" t="n">
      <v>614816.529</v>
    </nc>
  </rcc>
  <rcc rId="1509" ua="false" sId="1">
    <oc r="G331" t="n">
      <v>279418.911</v>
    </oc>
    <nc r="G331" t="n">
      <v>612375.992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10" ua="false" sId="1">
    <oc r="F254" t="e">
      <f>SUM(D254/C254*100)</f>
    </oc>
    <nc r="F254"/>
  </rcc>
  <rcc rId="1511" ua="false" sId="1">
    <oc r="G253" t="n">
      <f>39987+78245.1+18220.2</f>
    </oc>
    <nc r="G253" t="n">
      <f>39987.038+78245.05+18220.178</f>
    </nc>
  </rcc>
  <rcc rId="1512" ua="false" sId="1">
    <oc r="G256" t="n">
      <v>8488.7</v>
    </oc>
    <nc r="G256" t="n">
      <v>8488.74</v>
    </nc>
  </rcc>
  <rcc rId="1513" ua="false" sId="1">
    <oc r="G257" t="n">
      <v>7424.3</v>
    </oc>
    <nc r="G257" t="n">
      <v>7424.299</v>
    </nc>
  </rcc>
  <rcc rId="1514" ua="false" sId="1">
    <oc r="G258" t="n">
      <v>38102.7</v>
    </oc>
    <nc r="G258" t="n">
      <v>38102.743</v>
    </nc>
  </rcc>
  <rcc rId="1515" ua="false" sId="1">
    <oc r="G266" t="n">
      <v>3902.4</v>
    </oc>
    <nc r="G266" t="n">
      <v>3902.395</v>
    </nc>
  </rcc>
  <rcc rId="1516" ua="false" sId="1">
    <oc r="G263" t="n">
      <v>9071.4</v>
    </oc>
    <nc r="G263" t="n">
      <v>9071.308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517" ua="false" sId="1">
    <oc r="G292" t="n">
      <v>20568.3</v>
    </oc>
    <nc r="G292" t="n">
      <v>20568.326</v>
    </nc>
  </rcc>
  <rcc rId="1518" ua="false" sId="1">
    <oc r="G289" t="n">
      <v>6332.2</v>
    </oc>
    <nc r="G289" t="n">
      <v>7677.328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19" ua="false" sId="1">
    <oc r="G280" t="n">
      <v>251.3</v>
    </oc>
    <nc r="G280" t="n">
      <v>251.305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520" ua="false" sId="1">
    <oc r="G317" t="n">
      <v>3425.3</v>
    </oc>
    <nc r="G317" t="n">
      <v>2946.178</v>
    </nc>
  </rcc>
  <rcc rId="1521" ua="false" sId="1">
    <oc r="G316" t="n">
      <v>40170</v>
    </oc>
    <nc r="G316" t="n">
      <v>44862.96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2" ua="false" sId="1">
    <oc r="C230" t="n">
      <v>2214.085</v>
    </oc>
    <nc r="C230" t="n">
      <v>22143.085</v>
    </nc>
  </rcc>
  <rcc rId="233" ua="false" sId="1">
    <oc r="G231" t="n">
      <v>471.1194</v>
    </oc>
    <nc r="G231" t="n">
      <v>1410.244</v>
    </nc>
  </rcc>
  <rcc rId="234" ua="false" sId="1">
    <nc r="G236" t="n">
      <v>3302.418</v>
    </nc>
  </rcc>
  <rcc rId="235" ua="false" sId="1">
    <oc r="G232" t="n">
      <v>191.12879</v>
    </oc>
    <nc r="G232" t="n">
      <v>5149.683</v>
    </nc>
  </rcc>
  <rcc rId="236" ua="false" sId="1">
    <oc r="G229" t="n">
      <f>SUM(G231:G237)</f>
    </oc>
    <nc r="G229" t="n">
      <f>SUM(G230:G237)</f>
    </nc>
  </rcc>
  <rcc rId="237" ua="false" sId="1">
    <oc r="G230" t="n">
      <v>1343.54875</v>
    </oc>
    <nc r="G230" t="n">
      <v>3354.974</v>
    </nc>
  </rcc>
  <rcc rId="238" ua="false" sId="1">
    <oc r="D137" t="n">
      <v>25309.649</v>
    </oc>
    <nc r="D137" t="n">
      <v>31378.294</v>
    </nc>
  </rcc>
  <rcc rId="239" ua="false" sId="1">
    <oc r="H137" t="n">
      <v>1815.201</v>
    </oc>
    <nc r="H137" t="n">
      <v>2564.036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522" ua="false" sId="1">
    <oc r="G322" t="n">
      <v>-705.5</v>
    </oc>
    <nc r="G322" t="n">
      <v>-2632.896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523" ua="false" sId="1">
    <oc r="D127" t="n">
      <v>139567.749</v>
    </oc>
    <nc r="D127" t="n">
      <v>196875.772</v>
    </nc>
  </rcc>
  <rcc rId="1524" ua="false" sId="1">
    <oc r="H127" t="n">
      <v>2454.388</v>
    </oc>
    <nc r="H127" t="n">
      <v>8155.244</v>
    </nc>
  </rcc>
  <rcc rId="1525" ua="false" sId="1">
    <oc r="D255" t="n">
      <v>11624.3</v>
    </oc>
    <nc r="D255" t="n">
      <v>11624.315</v>
    </nc>
  </rcc>
  <rcc rId="1526" ua="false" sId="1">
    <oc r="D256" t="n">
      <v>867.1</v>
    </oc>
    <nc r="D256" t="n">
      <v>867.114</v>
    </nc>
  </rcc>
  <rcc rId="1527" ua="false" sId="1">
    <oc r="D257" t="n">
      <v>65312.8</v>
    </oc>
    <nc r="D257" t="n">
      <v>65312.785</v>
    </nc>
  </rcc>
  <rcc rId="1528" ua="false" sId="1">
    <oc r="D258" t="n">
      <v>148512.6</v>
    </oc>
    <nc r="D258" t="n">
      <v>148512.591</v>
    </nc>
  </rcc>
  <rcc rId="1529" ua="false" sId="1">
    <oc r="D264" t="n">
      <v>1126.4</v>
    </oc>
    <nc r="D264" t="n">
      <v>1126.397</v>
    </nc>
  </rcc>
  <rcc rId="1530" ua="false" sId="1">
    <oc r="D266" t="n">
      <v>424.6</v>
    </oc>
    <nc r="D266" t="n">
      <v>424.571</v>
    </nc>
  </rcc>
  <rcc rId="1531" ua="false" sId="1">
    <oc r="D253" t="n">
      <v>73460</v>
    </oc>
    <nc r="D253" t="n">
      <v>73460.056</v>
    </nc>
  </rcc>
  <rcc rId="1532" ua="false" sId="1">
    <oc r="H253" t="n">
      <v>66861.8</v>
    </oc>
    <nc r="H253" t="n">
      <v>66861.787</v>
    </nc>
  </rcc>
  <rcc rId="1533" ua="false" sId="1">
    <oc r="H256" t="n">
      <v>2412.8</v>
    </oc>
    <nc r="H256" t="n">
      <v>2412.895</v>
    </nc>
  </rcc>
  <rcc rId="1534" ua="false" sId="1">
    <oc r="H257" t="n">
      <v>5019.2</v>
    </oc>
    <nc r="H257" t="n">
      <v>5019.24</v>
    </nc>
  </rcc>
  <rcc rId="1535" ua="false" sId="1">
    <oc r="H258" t="n">
      <v>9378.3</v>
    </oc>
    <nc r="H258" t="n">
      <v>9378.363</v>
    </nc>
  </rcc>
  <rcc rId="1536" ua="false" sId="1">
    <oc r="H260" t="n">
      <v>3064</v>
    </oc>
    <nc r="H260" t="n">
      <v>3064.085</v>
    </nc>
  </rcc>
  <rcc rId="1537" ua="false" sId="1">
    <oc r="H263" t="n">
      <v>8961.5</v>
    </oc>
    <nc r="H263" t="n">
      <v>8961.514</v>
    </nc>
  </rcc>
  <rcc rId="1538" ua="false" sId="1">
    <oc r="H265" t="n">
      <v>3981.4</v>
    </oc>
    <nc r="H265" t="n">
      <v>3981.35</v>
    </nc>
  </rcc>
  <rcc rId="1539" ua="false" sId="1">
    <oc r="H266" t="n">
      <v>4249.4</v>
    </oc>
    <nc r="H266" t="n">
      <v>4249.495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540" ua="false" sId="1">
    <oc r="H266" t="n">
      <v>4249.495</v>
    </oc>
    <nc r="H266" t="n">
      <v>4249.494</v>
    </nc>
  </rcc>
  <rcc rId="1541" ua="false" sId="1">
    <oc r="D280" t="n">
      <v>279.7</v>
    </oc>
    <nc r="D280" t="n">
      <v>279.643</v>
    </nc>
  </rcc>
  <rcc rId="1542" ua="false" sId="1">
    <oc r="H270" t="n">
      <v>12955.4</v>
    </oc>
    <nc r="H270" t="n">
      <v>12955.37</v>
    </nc>
  </rcc>
  <rcc rId="1543" ua="false" sId="1">
    <oc r="H271" t="n">
      <f>SUM(H272:H276)</f>
    </oc>
    <nc r="H271" t="n">
      <v>132681.372</v>
    </nc>
  </rcc>
  <rcc rId="1544" ua="false" sId="1">
    <oc r="H272" t="n">
      <v>59043.7</v>
    </oc>
    <nc r="H272" t="n">
      <v>59043.655</v>
    </nc>
  </rcc>
  <rcc rId="1545" ua="false" sId="1">
    <oc r="H273" t="n">
      <v>22474.7</v>
    </oc>
    <nc r="H273" t="n">
      <v>22474.655</v>
    </nc>
  </rcc>
  <rcc rId="1546" ua="false" sId="1">
    <oc r="H274" t="n">
      <v>657.5</v>
    </oc>
    <nc r="H274" t="n">
      <v>657.502</v>
    </nc>
  </rcc>
  <rcc rId="1547" ua="false" sId="1">
    <oc r="H275" t="n">
      <v>26259</v>
    </oc>
    <nc r="H275" t="n">
      <v>26259.006</v>
    </nc>
  </rcc>
  <rcc rId="1548" ua="false" sId="1">
    <oc r="H276" t="n">
      <v>24216.5</v>
    </oc>
    <nc r="H276" t="n">
      <v>24246.554</v>
    </nc>
  </rcc>
  <rcc rId="1549" ua="false" sId="1">
    <oc r="H277" t="n">
      <v>19495.4</v>
    </oc>
    <nc r="H277" t="n">
      <v>19495.414</v>
    </nc>
  </rcc>
  <rcc rId="1550" ua="false" sId="1">
    <oc r="H278" t="n">
      <v>1545.9</v>
    </oc>
    <nc r="H278" t="n">
      <v>1545.865</v>
    </nc>
  </rcc>
  <rcc rId="1551" ua="false" sId="1">
    <oc r="H280" t="n">
      <v>7315.6</v>
    </oc>
    <nc r="H280" t="n">
      <v>7315.645</v>
    </nc>
  </rcc>
  <rcc rId="1552" ua="false" sId="1">
    <oc r="H269" t="n">
      <f>SUM(H270+H271+H277+H280)+H279</f>
    </oc>
    <nc r="H269" t="n">
      <f>SUM(H270+H271+H277+H280)+H279+H278</f>
    </nc>
  </rcc>
  <rcc rId="1553" ua="false" sId="1">
    <oc r="H279" t="n">
      <v>19124.2</v>
    </oc>
    <nc r="H279" t="n">
      <v>19124.279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4" ua="false" sId="1">
    <oc r="H285" t="n">
      <v>44018.759</v>
    </oc>
    <nc r="H285" t="n">
      <v>44004.45</v>
    </nc>
  </rcc>
  <rcc rId="1555" ua="false" sId="1">
    <oc r="H289" t="n">
      <v>28740.8</v>
    </oc>
    <nc r="H289" t="n">
      <v>28740.84</v>
    </nc>
  </rcc>
  <rrc rId="1556" ua="false" sId="1" eol="0" ref="291:291" action="insertRow"/>
  <rcc rId="1557" ua="false" sId="1">
    <nc r="A291" t="inlineStr">
      <is>
        <r>
          <rPr>
            <sz val="10"/>
            <rFont val="Arial Cyr"/>
            <family val="0"/>
            <charset val="204"/>
          </rPr>
          <t xml:space="preserve">7650</t>
        </r>
      </is>
    </nc>
  </rcc>
  <rcc rId="1558" ua="false" sId="1">
    <nc r="H291" t="n">
      <v>7.068</v>
    </nc>
  </rcc>
  <rcc rId="1559" ua="false" sId="1">
    <oc r="H292" t="n">
      <v>69869.9</v>
    </oc>
    <nc r="H292" t="n">
      <v>69869.94</v>
    </nc>
  </rcc>
  <rcc rId="1560" ua="false" sId="1">
    <oc r="H295" t="n">
      <v>199.9</v>
    </oc>
    <nc r="H295" t="n">
      <v>199.936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1" ua="false" sId="1">
    <oc r="H299" t="n">
      <v>2676.5</v>
    </oc>
    <nc r="H299" t="n">
      <v>11148.988</v>
    </nc>
  </rcc>
  <rcc rId="1562" ua="false" sId="1">
    <oc r="H289" t="n">
      <v>28740.84</v>
    </oc>
    <nc r="H289" t="n">
      <v>28740.839</v>
    </nc>
  </rcc>
  <rcc rId="1563" ua="false" sId="1">
    <oc r="H268" t="n">
      <v>7.068</v>
    </oc>
    <nc r="H268"/>
  </rcc>
  <rcc rId="1564" ua="false" sId="1">
    <oc r="H295" t="n">
      <v>199.936</v>
    </oc>
    <nc r="H295" t="n">
      <v>199.937</v>
    </nc>
  </rcc>
  <rcc rId="1565" ua="false" sId="1">
    <oc r="H220" t="n">
      <v>1066.003</v>
    </oc>
    <nc r="H220" t="n">
      <v>1066.004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66" ua="false" sId="1">
    <oc r="H266" t="n">
      <v>4249.494</v>
    </oc>
    <nc r="H266" t="n">
      <v>4249.49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67" ua="false" sId="1">
    <oc r="D317" t="n">
      <v>40.1</v>
    </oc>
    <nc r="D317" t="n">
      <v>40.068</v>
    </nc>
  </rcc>
  <rcc rId="1568" ua="false" sId="1">
    <oc r="H317" t="n">
      <v>156.8</v>
    </oc>
    <nc r="H317" t="n">
      <v>2155.391</v>
    </nc>
  </rcc>
  <rcc rId="1569" ua="false" sId="1">
    <oc r="H316" t="n">
      <v>5205</v>
    </oc>
    <nc r="H316" t="n">
      <v>14036.963</v>
    </nc>
  </rcc>
  <rcc rId="1570" ua="false" sId="1">
    <oc r="H322" t="n">
      <v>-4136</v>
    </oc>
    <nc r="H322" t="n">
      <v>-4389.455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71" ua="false" sId="1">
    <oc r="D325" t="n">
      <v>484412.052</v>
    </oc>
    <nc r="D325" t="n">
      <v>509138.776</v>
    </nc>
  </rcc>
  <rcc rId="1572" ua="false" sId="1">
    <oc r="H325" t="n">
      <v>-202585.906</v>
    </oc>
    <nc r="H325" t="n">
      <v>-590380.452</v>
    </nc>
  </rcc>
  <rcc rId="1573" ua="false" sId="1">
    <oc r="D326" t="n">
      <v>-484412.052</v>
    </oc>
    <nc r="D326" t="n">
      <v>-509138.776</v>
    </nc>
  </rcc>
  <rcc rId="1574" ua="false" sId="1">
    <oc r="H326" t="n">
      <v>202585.906</v>
    </oc>
    <nc r="H326" t="n">
      <v>590380.452</v>
    </nc>
  </rcc>
  <rcc rId="1575" ua="false" sId="1">
    <oc r="D328" t="n">
      <v>-7896.666</v>
    </oc>
    <nc r="D328"/>
  </rcc>
  <rcc rId="1576" ua="false" sId="1">
    <oc r="D329" t="n">
      <v>-300000</v>
    </oc>
    <nc r="D329"/>
  </rcc>
  <rcc rId="1577" ua="false" sId="1">
    <oc r="D330" t="n">
      <v>-176515.386</v>
    </oc>
    <nc r="D330" t="n">
      <v>-509138.776</v>
    </nc>
  </rcc>
  <rcc rId="1578" ua="false" sId="1">
    <oc r="H330" t="n">
      <v>233170.312</v>
    </oc>
    <nc r="H330" t="n">
      <v>588330.85</v>
    </nc>
  </rcc>
  <rcc rId="1579" ua="false" sId="1">
    <oc r="D331" t="n">
      <v>-484412.052</v>
    </oc>
    <nc r="D331" t="n">
      <v>-509138.776</v>
    </nc>
  </rcc>
  <rcc rId="1580" ua="false" sId="1">
    <oc r="H331" t="n">
      <v>202585.906</v>
    </oc>
    <nc r="H331" t="n">
      <v>590380.452</v>
    </nc>
  </rcc>
  <rcc rId="1581" ua="false" sId="1">
    <oc r="H328" t="n">
      <v>-30584.406</v>
    </oc>
    <nc r="H328" t="n">
      <v>2049.60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2" ua="false" sId="1">
    <oc r="E328" t="n">
      <f>SUM(D328-C328)</f>
    </oc>
    <nc r="E328"/>
  </rcc>
  <rcc rId="1583" ua="false" sId="1">
    <oc r="F328" t="e">
      <f>SUM(D328/C328*100)</f>
    </oc>
    <nc r="F328"/>
  </rcc>
  <rcc rId="1584" ua="false" sId="1">
    <oc r="F329" t="e">
      <f>SUM(D329/C329*100)</f>
    </oc>
    <nc r="F329"/>
  </rcc>
  <rcc rId="1585" ua="false" sId="1">
    <oc r="E329" t="n">
      <f>SUM(D329-C329)</f>
    </oc>
    <nc r="E329"/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586" ua="false" sId="1">
    <nc r="G262" t="n">
      <v>12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0" ua="false" sId="1">
    <oc r="D132" t="n">
      <v>4534.555</v>
    </oc>
    <nc r="D132" t="n">
      <v>5810.28164</v>
    </nc>
  </rcc>
  <rcc rId="241" ua="false" sId="1">
    <oc r="D135" t="n">
      <v>8361.711</v>
    </oc>
    <nc r="D135" t="n">
      <v>10870.31983</v>
    </nc>
  </rcc>
  <rcc rId="242" ua="false" sId="1">
    <oc r="D136" t="n">
      <v>19246.988</v>
    </oc>
    <nc r="D136" t="n">
      <v>24253.32242</v>
    </nc>
  </rcc>
  <rcc rId="243" ua="false" sId="1">
    <oc r="D138" t="n">
      <v>69583.953</v>
    </oc>
    <nc r="D138" t="n">
      <v>91335.78265</v>
    </nc>
  </rcc>
  <rcc rId="244" ua="false" sId="1">
    <oc r="D139" t="n">
      <v>2461.655</v>
    </oc>
    <nc r="D139" t="n">
      <v>3054.9659</v>
    </nc>
  </rcc>
  <rcc rId="245" ua="false" sId="1">
    <oc r="D140" t="n">
      <v>3692.08</v>
    </oc>
    <nc r="D140" t="n">
      <v>4430.1945</v>
    </nc>
  </rcc>
  <rcc rId="246" ua="false" sId="1">
    <oc r="D142" t="n">
      <v>6314.798</v>
    </oc>
    <nc r="D142" t="n">
      <v>9774.89127</v>
    </nc>
  </rcc>
  <rcc rId="247" ua="false" sId="1">
    <oc r="D143" t="n">
      <v>152.23</v>
    </oc>
    <nc r="D143" t="n">
      <v>936.88</v>
    </nc>
  </rcc>
  <rcc rId="248" ua="false" sId="1">
    <oc r="D141" t="n">
      <v>6467.028</v>
    </oc>
    <nc r="D141" t="n">
      <f>D142+D143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587" ua="false" sId="1">
    <oc r="J269" t="n">
      <f>SUM(J270+J271+J277+J280)+J279</f>
    </oc>
    <nc r="J269"/>
  </rcc>
  <rcc rId="1588" ua="false" sId="1">
    <oc r="J279" t="e">
      <f>SUM(H279/G279*100)</f>
    </oc>
    <nc r="J279"/>
  </rcc>
  <rcc rId="1589" ua="false" sId="1">
    <oc r="J260" t="e">
      <f>SUM(H260/G260*100)</f>
    </oc>
    <nc r="J260"/>
  </rcc>
  <rcc rId="1590" ua="false" sId="1">
    <oc r="I260" t="n">
      <f>SUM(H260-G260)</f>
    </oc>
    <nc r="I260"/>
  </rcc>
  <rcc rId="1591" ua="false" sId="1">
    <oc r="I261" t="n">
      <f>SUM(I262:I265)</f>
    </oc>
    <nc r="I261"/>
  </rcc>
  <rcc rId="1592" ua="false" sId="1">
    <oc r="J261" t="n">
      <f>SUM(J262:J265)</f>
    </oc>
    <nc r="J261"/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593" ua="false" sId="1">
    <oc r="D289" t="n">
      <v>10653.8</v>
    </oc>
    <nc r="D289" t="n">
      <v>10653.857</v>
    </nc>
  </rcc>
  <rcc rId="1594" ua="false" sId="1">
    <oc r="D293" t="n">
      <v>245.38</v>
    </oc>
    <nc r="D293" t="n">
      <v>318.995</v>
    </nc>
  </rcc>
  <rcc rId="1595" ua="false" sId="1">
    <oc r="D295" t="n">
      <v>8428.3</v>
    </oc>
    <nc r="D295" t="n">
      <v>8428.298</v>
    </nc>
  </rcc>
  <rcc rId="1596" ua="false" sId="1">
    <oc r="D299" t="n">
      <v>9370.8</v>
    </oc>
    <nc r="D299" t="n">
      <v>9937.265</v>
    </nc>
  </rcc>
  <rcc rId="1597" ua="false" sId="1">
    <oc r="D300" t="n">
      <v>421.9</v>
    </oc>
    <nc r="D300" t="n">
      <v>3.862</v>
    </nc>
  </rcc>
  <rcc rId="1598" ua="false" sId="1">
    <oc r="D313" t="n">
      <v>75533.4</v>
    </oc>
    <nc r="D313" t="n">
      <v>100711.1</v>
    </nc>
  </rcc>
  <rcc rId="1599" ua="false" sId="1">
    <nc r="D316" t="n">
      <v>2200</v>
    </nc>
  </rcc>
  <rcc rId="1600" ua="false" sId="1">
    <oc r="D321" t="n">
      <v>17878</v>
    </oc>
    <nc r="D321" t="n">
      <v>17877.955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01" ua="false" sId="1">
    <oc r="F134" t="e">
      <f>SUM(D134/C134*100)</f>
    </oc>
    <nc r="F134"/>
  </rcc>
  <rcc rId="1602" ua="false" sId="1">
    <oc r="J135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oc>
    <nc r="J13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603" ua="false" sId="1">
    <oc r="J138" t="e">
      <f>SUM(H138/G138*100)</f>
    </oc>
    <nc r="J138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04" ua="false" sId="1">
    <oc r="F148" t="e">
      <f>SUM(D148/C148*100)</f>
    </oc>
    <nc r="F148" t="e">
      <f>SUM(D148/C148*100)</f>
    </nc>
  </rcc>
  <rcc rId="1605" ua="false" sId="1">
    <oc r="F149" t="e">
      <f>SUM(D149/C149*100)</f>
    </oc>
    <nc r="F149" t="e">
      <f>SUM(D149/C149*100)</f>
    </nc>
  </rcc>
  <rcc rId="1606" ua="false" sId="1">
    <oc r="F150" t="e">
      <f>SUM(D150/C150*100)</f>
    </oc>
    <nc r="F150" t="e">
      <f>SUM(D150/C150*100)</f>
    </nc>
  </rcc>
  <rcc rId="1607" ua="false" sId="1">
    <oc r="F151" t="e">
      <f>SUM(D151/C151*100)</f>
    </oc>
    <nc r="F151" t="e">
      <f>SUM(D151/C151*100)</f>
    </nc>
  </rcc>
  <rcc rId="1608" ua="false" sId="1">
    <oc r="F154" t="e">
      <f>SUM(D154/C154*100)</f>
    </oc>
    <nc r="F154" t="e">
      <f>SUM(D154/C154*100)</f>
    </nc>
  </rcc>
  <rcc rId="1609" ua="false" sId="1">
    <oc r="F155" t="e">
      <f>SUM(D155/C155*100)</f>
    </oc>
    <nc r="F155" t="e">
      <f>SUM(D155/C155*100)</f>
    </nc>
  </rcc>
  <rcc rId="1610" ua="false" sId="1">
    <oc r="J159" t="e">
      <f>SUM(H159/G159*100)</f>
    </oc>
    <nc r="J159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11" ua="false" sId="1">
    <oc r="F23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39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2" ua="false" sId="1">
    <oc r="F24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40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3" ua="false" sId="1">
    <oc r="J257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oc>
    <nc r="J257" t="e">
      <f>SUM(H257/G257*100)</f>
    </nc>
  </rcc>
  <rcc rId="1614" ua="false" sId="1">
    <oc r="F268" t="e">
      <f>SUM(D268/C268*100)</f>
    </oc>
    <nc r="F268" t="inlineStr">
      <is>
        <r>
          <rPr>
            <sz val="10"/>
            <rFont val="Arial Cyr"/>
            <family val="0"/>
            <charset val="204"/>
          </rPr>
          <t xml:space="preserve">в 10,7 р.б.</t>
        </r>
      </is>
    </nc>
  </rcc>
  <rcc rId="1615" ua="false" sId="1">
    <oc r="J271" t="e">
      <f>SUM(H271/G271*100)</f>
    </oc>
    <nc r="J27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16" ua="false" sId="1">
    <oc r="J277" t="e">
      <f>SUM(H277/G277*100)</f>
    </oc>
    <nc r="J277" t="inlineStr">
      <is>
        <r>
          <rPr>
            <sz val="10"/>
            <rFont val="Arial Cyr"/>
            <family val="0"/>
            <charset val="204"/>
          </rPr>
          <t xml:space="preserve">в 27,0 р.б.</t>
        </r>
      </is>
    </nc>
  </rcc>
  <rcc rId="1617" ua="false" sId="1">
    <oc r="J278" t="e">
      <f>SUM(H278/G278*100)</f>
    </oc>
    <nc r="J278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nc>
  </rcc>
  <rcc rId="1618" ua="false" sId="1">
    <oc r="J280" t="e">
      <f>SUM(H280/G280*100)</f>
    </oc>
    <nc r="J280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19" ua="false" sId="1">
    <oc r="F289" t="inlineStr">
      <is>
        <r>
          <rPr>
            <sz val="10"/>
            <rFont val="Arial Cyr"/>
            <family val="0"/>
            <charset val="204"/>
          </rPr>
          <t xml:space="preserve">в 14,8 р.б.</t>
        </r>
      </is>
    </oc>
    <nc r="F289" t="e">
      <f>SUM(D289/C289*100)</f>
    </nc>
  </rcc>
  <rcc rId="1620" ua="false" sId="1">
    <oc r="F287" t="inlineStr">
      <is>
        <r>
          <rPr>
            <sz val="10"/>
            <rFont val="Arial Cyr"/>
            <family val="0"/>
            <charset val="204"/>
          </rPr>
          <t xml:space="preserve">в 69,6 р.б.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21" ua="false" sId="1">
    <oc r="J287" t="inlineStr">
      <is>
        <r>
          <rPr>
            <sz val="10"/>
            <rFont val="Arial Cyr"/>
            <family val="0"/>
            <charset val="204"/>
          </rPr>
          <t xml:space="preserve">в 4,9 р.б.</t>
        </r>
      </is>
    </oc>
    <nc r="J287" t="inlineStr">
      <is>
        <r>
          <rPr>
            <sz val="10"/>
            <rFont val="Arial Cyr"/>
            <family val="0"/>
            <charset val="204"/>
          </rPr>
          <t xml:space="preserve">в 3,5 р.б.</t>
        </r>
      </is>
    </nc>
  </rcc>
  <rcc rId="1622" ua="false" sId="1">
    <oc r="J289" t="inlineStr">
      <is>
        <r>
          <rPr>
            <sz val="10"/>
            <rFont val="Arial Cyr"/>
            <family val="0"/>
            <charset val="204"/>
          </rPr>
          <t xml:space="preserve">в 91,1 р.б.</t>
        </r>
      </is>
    </oc>
    <nc r="J289" t="inlineStr">
      <is>
        <r>
          <rPr>
            <sz val="10"/>
            <rFont val="Arial Cyr"/>
            <family val="0"/>
            <charset val="204"/>
          </rPr>
          <t xml:space="preserve">в 3,7 р.б.</t>
        </r>
      </is>
    </nc>
  </rcc>
  <rcc rId="1623" ua="false" sId="1">
    <oc r="J29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292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nc>
  </rcc>
  <rcc rId="1624" ua="false" sId="1">
    <oc r="F294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25" ua="false" sId="1">
    <oc r="F295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26" ua="false" sId="1">
    <oc r="J299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oc>
    <nc r="J299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nc>
  </rcc>
  <rcc rId="1627" ua="false" sId="1">
    <oc r="J298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oc>
    <nc r="J298" t="inlineStr">
      <is>
        <r>
          <rPr>
            <sz val="10"/>
            <rFont val="Arial Cyr"/>
            <family val="0"/>
            <charset val="204"/>
          </rPr>
          <t xml:space="preserve">в 71,2 р.б.</t>
        </r>
      </is>
    </nc>
  </rcc>
  <rcc rId="1628" ua="false" sId="1">
    <oc r="J297" t="inlineStr">
      <is>
        <r>
          <rPr>
            <sz val="10"/>
            <rFont val="Arial Cyr"/>
            <family val="0"/>
            <charset val="204"/>
          </rPr>
          <t xml:space="preserve">в 49,7 р.б.</t>
        </r>
      </is>
    </oc>
    <nc r="J297" t="inlineStr">
      <is>
        <r>
          <rPr>
            <sz val="10"/>
            <rFont val="Arial Cyr"/>
            <family val="0"/>
            <charset val="204"/>
          </rPr>
          <t xml:space="preserve">в 86,9 р.б.</t>
        </r>
      </is>
    </nc>
  </rcc>
  <rcc rId="1629" ua="false" sId="1">
    <nc r="J306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30" ua="false" sId="1">
    <oc r="J307" t="e">
      <f>SUM(H307/G307*100)</f>
    </oc>
    <nc r="J307" t="inlineStr">
      <is>
        <r>
          <rPr>
            <sz val="10"/>
            <rFont val="Arial Cyr"/>
            <family val="0"/>
            <charset val="204"/>
          </rPr>
          <t xml:space="preserve">в 3,1 р.б.</t>
        </r>
      </is>
    </nc>
  </rcc>
  <rcc rId="1631" ua="false" sId="1">
    <oc r="F313" t="e">
      <f>SUM(D313/C313*100)</f>
    </oc>
    <nc r="F31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1632" ua="false" sId="1">
    <nc r="J316" t="e">
      <f>SUM(H316/G316*100)</f>
    </nc>
  </rcc>
  <rcc rId="1633" ua="false" sId="1">
    <oc r="F315" t="e">
      <f>SUM(D315/C315*100)</f>
    </oc>
    <nc r="F315" t="e">
      <f>SUM(D315/C315*100)</f>
    </nc>
  </rcc>
  <rcc rId="1634" ua="false" sId="1">
    <nc r="F316" t="e">
      <f>SUM(D316/C316*100)</f>
    </nc>
  </rcc>
  <rcc rId="1635" ua="false" sId="1">
    <oc r="J322" t="e">
      <f>SUM(H322/G322*100)</f>
    </oc>
    <nc r="J322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636" ua="false" sId="1">
    <oc r="J320" t="e">
      <f>SUM(H320/G320*100)</f>
    </oc>
    <nc r="J320" t="inlineStr">
      <is>
        <r>
          <rPr>
            <sz val="10"/>
            <rFont val="Arial Cyr"/>
            <family val="0"/>
            <charset val="204"/>
          </rPr>
          <t xml:space="preserve">в 5,6 р.м.</t>
        </r>
      </is>
    </nc>
  </rcc>
  <rcc rId="1637" ua="false" sId="1">
    <oc r="J319" t="e">
      <f>SUM(H319/G319*100)</f>
    </oc>
    <nc r="J319" t="inlineStr">
      <is>
        <r>
          <rPr>
            <sz val="10"/>
            <rFont val="Arial Cyr"/>
            <family val="0"/>
            <charset val="204"/>
          </rPr>
          <t xml:space="preserve">в 5,6 р.м.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638" ua="false" sId="1" eol="0" ref="3:4" action="insertRow"/>
  <rcc rId="1639" ua="false" sId="1">
    <oc r="F86" t="e">
      <f>D86/C86*100</f>
    </oc>
    <nc r="F86"/>
  </rcc>
  <rcc rId="1640" ua="false" sId="1">
    <oc r="E86" t="n">
      <f>D86-C86</f>
    </oc>
    <nc r="E86"/>
  </rcc>
  <rcc rId="1641" ua="false" sId="1">
    <oc r="I86" t="n">
      <f>H86-G86</f>
    </oc>
    <nc r="I86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42" ua="false" sId="1">
    <nc r="F167" t="e">
      <f>SUM(D167/C167*100)</f>
    </nc>
  </rcc>
  <rcc rId="1643" ua="false" sId="1">
    <nc r="F168" t="e">
      <f>SUM(D168/C168*100)</f>
    </nc>
  </rcc>
  <rcc rId="1644" ua="false" sId="1">
    <nc r="F164" t="e">
      <f>SUM(D164/C164*100)</f>
    </nc>
  </rcc>
  <rcc rId="1645" ua="false" sId="1">
    <nc r="F165" t="e">
      <f>SUM(D165/C165*100)</f>
    </nc>
  </rcc>
  <rcc rId="1646" ua="false" sId="1">
    <nc r="I166" t="n">
      <f>SUM(H166-G166)</f>
    </nc>
  </rcc>
  <rcc rId="1647" ua="false" sId="1">
    <nc r="I167" t="n">
      <f>SUM(H167-G167)</f>
    </nc>
  </rcc>
  <rcc rId="1648" ua="false" sId="1">
    <nc r="J166" t="e">
      <f>SUM(H166/G166*100)</f>
    </nc>
  </rcc>
  <rcc rId="1649" ua="false" sId="1">
    <nc r="J167" t="e">
      <f>SUM(H167/G167*100)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0" ua="false" sId="1">
    <oc r="D236" t="n">
      <v>42579.612</v>
    </oc>
    <nc r="D236"/>
  </rcc>
  <rcc rId="1651" ua="false" sId="1">
    <oc r="H236" t="n">
      <v>5652.551</v>
    </oc>
    <nc r="H236"/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2" ua="false" sId="1">
    <nc r="C163" t="n">
      <f>C164+C165</f>
    </nc>
  </rcc>
  <rcc rId="1653" ua="false" sId="1">
    <oc r="J156" t="e">
      <f>SUM(H156/G156*100)</f>
    </oc>
    <nc r="J156" t="e">
      <f>SUM(H156/G156*100)</f>
    </nc>
  </rcc>
  <rcc rId="1654" ua="false" sId="1">
    <oc r="I156" t="n">
      <f>SUM(H156-G156)</f>
    </oc>
    <nc r="I156" t="n">
      <f>SUM(H156-G156)</f>
    </nc>
  </rcc>
  <rcc rId="1655" ua="false" sId="1">
    <oc r="F156" t="e">
      <f>SUM(D156/C156*100)</f>
    </oc>
    <nc r="F156" t="e">
      <f>SUM(D156/C156*100)</f>
    </nc>
  </rcc>
  <rcc rId="1656" ua="false" sId="1">
    <oc r="F164" t="e">
      <f>SUM(D164/C164*100)</f>
    </oc>
    <nc r="F164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nc>
  </rcc>
  <rcc rId="1657" ua="false" sId="1">
    <nc r="F163" t="inlineStr">
      <is>
        <r>
          <rPr>
            <sz val="10"/>
            <rFont val="Arial Cyr"/>
            <family val="0"/>
            <charset val="204"/>
          </rPr>
          <t xml:space="preserve">в 2,0 р.б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9" ua="false" sId="1">
    <oc r="H130" t="n">
      <v>11034.451</v>
    </oc>
    <nc r="H130" t="n">
      <v>19625.83544</v>
    </nc>
  </rcc>
  <rcc rId="250" ua="false" sId="1">
    <oc r="H131" t="n">
      <v>15956.41</v>
    </oc>
    <nc r="H131" t="n">
      <v>35260.98124</v>
    </nc>
  </rcc>
  <rcc rId="251" ua="false" sId="1">
    <oc r="H132" t="n">
      <v>9.899</v>
    </oc>
    <nc r="H132" t="n">
      <v>10.43802</v>
    </nc>
  </rcc>
  <rcc rId="252" ua="false" sId="1">
    <oc r="H135" t="n">
      <v>70.286</v>
    </oc>
    <nc r="H135" t="n">
      <v>71.45434</v>
    </nc>
  </rcc>
  <rcc rId="253" ua="false" sId="1">
    <oc r="H136" t="n">
      <v>262.851</v>
    </oc>
    <nc r="H136" t="n">
      <v>1796.96023</v>
    </nc>
  </rcc>
  <rcc rId="254" ua="false" sId="1">
    <oc r="H138" t="n">
      <v>3323.627</v>
    </oc>
    <nc r="H138" t="n">
      <v>4671.51047</v>
    </nc>
  </rcc>
  <rcc rId="255" ua="false" sId="1">
    <oc r="H139" t="n">
      <v>2.161</v>
    </oc>
    <nc r="H139" t="n">
      <v>9.15367</v>
    </nc>
  </rcc>
  <rcc rId="256" ua="false" sId="1">
    <oc r="H140" t="n">
      <v>0.011</v>
    </oc>
    <nc r="H140" t="n">
      <v>0.03851</v>
    </nc>
  </rcc>
  <rcc rId="257" ua="false" sId="1">
    <oc r="H142" t="n">
      <v>154.155</v>
    </oc>
    <nc r="H142" t="n">
      <v>560.64776</v>
    </nc>
  </rcc>
  <rcc rId="258" ua="false" sId="1">
    <oc r="H141" t="n">
      <v>154.155</v>
    </oc>
    <nc r="H141" t="n">
      <f>H142+H143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58" ua="false" sId="1">
    <nc r="E142" t="n">
      <f>SUM(D142-C142)</f>
    </nc>
  </rcc>
  <rcc rId="1659" ua="false" sId="1">
    <nc r="E143" t="n">
      <f>SUM(D143-C143)</f>
    </nc>
  </rcc>
  <rcc rId="1660" ua="false" sId="1">
    <nc r="E141" t="n">
      <f>SUM(D141-C141)</f>
    </nc>
  </rcc>
  <rcc rId="1661" ua="false" sId="1">
    <oc r="F149" t="e">
      <f>SUM(D149/C149*100)</f>
    </oc>
    <nc r="F149" t="e">
      <f>SUM(D149/C149*100)</f>
    </nc>
  </rcc>
  <rcc rId="1662" ua="false" sId="1">
    <oc r="F250" t="e">
      <f>SUM(D250/C250*100)</f>
    </oc>
    <nc r="F250" t="inlineStr">
      <is>
        <r>
          <rPr>
            <sz val="10"/>
            <rFont val="Arial Cyr"/>
            <family val="0"/>
            <charset val="204"/>
          </rPr>
          <t xml:space="preserve">в 1,5 р.б.</t>
        </r>
      </is>
    </nc>
  </rcc>
  <rcc rId="1663" ua="false" sId="1">
    <oc r="F165" t="e">
      <f>SUM(D165/C165*100)</f>
    </oc>
    <nc r="F165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nc>
  </rcc>
  <rcc rId="1664" ua="false" sId="1">
    <oc r="F157" t="e">
      <f>SUM(D157/C157*100)</f>
    </oc>
    <nc r="F157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1665" ua="false" sId="1">
    <oc r="J13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oc>
    <nc r="J135" t="e">
      <f>SUM(H135/G135*100)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6" ua="false" sId="1">
    <oc r="D156" t="n">
      <f>SUM(D157:D160)+D161+D166+D163</f>
    </oc>
    <nc r="D156" t="n">
      <f>SUM(D157:D160)+D161+D166+D163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rc rId="1667" ua="false" sId="1" eol="0" ref="128:128" action="insertRow"/>
  <rcc rId="1668" ua="false" sId="1">
    <nc r="A128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1669" ua="false" sId="1">
    <nc r="D128" t="n">
      <v>198</v>
    </nc>
  </rcc>
  <rcc rId="1670" ua="false" sId="1">
    <oc r="D127" t="n">
      <v>196875.772</v>
    </oc>
    <nc r="D127" t="n">
      <f>196875.772-198</f>
    </nc>
  </rcc>
  <rcc rId="1671" ua="false" sId="1">
    <nc r="E128" t="n">
      <f>SUM(D128-C128)</f>
    </nc>
  </rcc>
  <rcc rId="1672" ua="false" sId="1">
    <nc r="B128" t="inlineStr">
      <is>
        <r>
          <rPr>
            <sz val="10"/>
            <rFont val="Arial Cyr"/>
            <family val="0"/>
            <charset val="204"/>
          </rPr>
          <t xml:space="preserve">Інша діяльність у сфері державного управління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73" ua="false" sId="1">
    <nc r="C293" t="n">
      <v>320.829</v>
    </nc>
  </rcc>
  <rcc rId="1674" ua="false" sId="1">
    <nc r="C303" t="n">
      <v>100.9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75" ua="false" sId="1">
    <nc r="F303" t="e">
      <f>SUM(D303/C303*100)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76" ua="false" sId="1">
    <oc r="B260" t="inlineStr">
      <is>
        <r>
          <rPr>
            <sz val="10"/>
            <rFont val="Arial Cyr"/>
            <family val="0"/>
            <charset val="204"/>
          </rPr>
          <t xml:space="preserve">Утримання об'єктів соціальної сфери підприємств, що передаються до комунальної власності</t>
        </r>
      </is>
    </oc>
    <nc r="B260"/>
  </rcc>
  <rcc rId="1677" ua="false" sId="1">
    <oc r="A260" t="n">
      <v>6060</v>
    </oc>
    <nc r="A260"/>
  </rcc>
  <rrc rId="1678" ua="false" sId="1" eol="0" ref="260:260" action="deleteRow">
    <rfmt sheetId="1" sqref="260:260"/>
    <rcc rId="0" ua="false" sId="1">
      <oc r="G260" t="n">
        <v>2538.92</v>
      </oc>
      <nc r="G260"/>
    </rcc>
    <rcc rId="0" ua="false" sId="1">
      <oc r="J260" t="e">
        <f>SUM(H260/G260*100)</f>
      </oc>
      <nc r="J260"/>
    </rcc>
    <rcc rId="0" ua="false" sId="1">
      <oc r="I260" t="n">
        <f>SUM(H260-G260)</f>
      </oc>
      <nc r="I260"/>
    </rcc>
    <rcc rId="0" ua="false" sId="1">
      <oc r="B260" t="inlineStr">
        <is>
          <r>
            <rPr>
              <sz val="10"/>
              <rFont val="Arial Cyr"/>
              <family val="0"/>
              <charset val="204"/>
            </rPr>
            <t xml:space="preserve">Утримання об'єктів соціальної сфери підприємств, що передаються до комунальної власності</t>
          </r>
        </is>
      </oc>
      <nc r="B260"/>
    </rcc>
    <rcc rId="0" ua="false" sId="1">
      <oc r="A260" t="n">
        <v>6060</v>
      </oc>
      <nc r="A260"/>
    </rcc>
    <rcc rId="0" ua="false" sId="1">
      <nc r="F260" t="e">
        <f>SUM(D260/C260*100)</f>
      </nc>
    </rcc>
    <rcc rId="0" ua="false" sId="1">
      <nc r="E260" t="n">
        <f>SUM(D260-C260)</f>
      </nc>
    </rcc>
    <rcc rId="0" ua="false" sId="1">
      <nc r="D260" t="n">
        <v>1495.381</v>
      </nc>
    </rcc>
    <rcc rId="0" ua="false" sId="1">
      <nc r="C260" t="n">
        <v>139.335</v>
      </nc>
    </rcc>
  </rrc>
</revisions>
</file>

<file path=xl/revisions/revisionLog156.xml><?xml version="1.0" encoding="utf-8"?>
<revisions xmlns="http://schemas.openxmlformats.org/spreadsheetml/2006/main" xmlns:r="http://schemas.openxmlformats.org/officeDocument/2006/relationships">
  <rcc rId="1679" ua="false" sId="1">
    <oc r="C304" t="n">
      <v>1383.036</v>
    </oc>
    <nc r="C304" t="n">
      <f>1383.036-100.99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680" ua="false" sId="1">
    <oc r="C295" t="n">
      <f>2660.44+27.9</f>
    </oc>
    <nc r="C295" t="n">
      <f>2660.44+27.9-320.829</f>
    </nc>
  </rcc>
  <rcc rId="1681" ua="false" sId="1">
    <oc r="G251" t="e">
      <f>SUM(G252+G257+G258+G259+G261+G266+#REF!)</f>
    </oc>
    <nc r="G251" t="n">
      <f>SUM(G252+G257+G258+G259+G261+G266)</f>
    </nc>
  </rcc>
  <rcc rId="1682" ua="false" sId="1">
    <nc r="C264" t="n">
      <v>888.737</v>
    </nc>
  </rcc>
  <rcc rId="1683" ua="false" sId="1">
    <oc r="C251" t="n">
      <f>SUM(C252+C257+C258+C259+C261+C266+C264)</f>
    </oc>
    <nc r="C251" t="n">
      <f>SUM(C252+C257+C258+C259+C261+C266+C264)</f>
    </nc>
  </rcc>
  <rcc rId="1684" ua="false" sId="1">
    <oc r="C256" t="n">
      <v>584.8</v>
    </oc>
    <nc r="C256" t="n">
      <v>584.772</v>
    </nc>
  </rcc>
  <rcc rId="1685" ua="false" sId="1">
    <oc r="C257" t="n">
      <v>55453.2</v>
    </oc>
    <nc r="C257" t="n">
      <v>55453.234</v>
    </nc>
  </rcc>
  <rcc rId="1686" ua="false" sId="1">
    <oc r="C255" t="n">
      <v>9557.8</v>
    </oc>
    <nc r="C255" t="n">
      <v>9557.827</v>
    </nc>
  </rcc>
  <rcc rId="1687" ua="false" sId="1">
    <oc r="C258" t="n">
      <v>108919.7</v>
    </oc>
    <nc r="C258" t="n">
      <v>108919.655</v>
    </nc>
  </rcc>
  <rcc rId="1688" ua="false" sId="1">
    <oc r="C259" t="n">
      <v>339.6</v>
    </oc>
    <nc r="C259" t="n">
      <v>339.553</v>
    </nc>
  </rcc>
  <rcc rId="1689" ua="false" sId="1">
    <oc r="C253" t="n">
      <v>76065.1</v>
    </oc>
    <nc r="C253" t="n">
      <v>76065.159</v>
    </nc>
  </rcc>
  <rcc rId="1690" ua="false" sId="1">
    <oc r="C280" t="n">
      <v>236.033</v>
    </oc>
    <nc r="C280" t="n">
      <v>236.032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691" ua="false" sId="1">
    <oc r="D311" t="n">
      <f>D126+D129+D156+D172+D229+D238+D251+D286+D281+D287+D267+D269+D310+D297+D306</f>
    </oc>
    <nc r="D311" t="n">
      <f>D126+D129+D156+D172+D229+D238+D251+D286+D281+D287+D267+D269+D310+D297+D306</f>
    </nc>
  </rcc>
  <rcc rId="1692" ua="false" sId="1">
    <oc r="G297" t="n">
      <f>SUM(G298)+G302</f>
    </oc>
    <nc r="G297" t="n">
      <f>SUM(G298)+G302+G306</f>
    </nc>
  </rcc>
  <rcc rId="1693" ua="false" sId="1">
    <oc r="G311" t="n">
      <f>G126+G129+G156+G172+G229+G238+G251+G286+G281+G287+G267+G269+G310+G297+G306</f>
    </oc>
    <nc r="G311" t="n">
      <f>G126+G129+G156+G172+G229+G238+G251+G286+G281+G287+G267+G269+G310+G297</f>
    </nc>
  </rcc>
  <rcc rId="1694" ua="false" sId="1">
    <oc r="H311" t="n">
      <f>H126+H129+H156+H172+H229+H238+H251+H286+H281+H287+H267+H269+H310+H297</f>
    </oc>
    <nc r="H311" t="n">
      <f>H126+H129+H156+H172+H229+H238+H251+H286+H281+H287+H267+H269+H310+H297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695" ua="false" sId="1">
    <nc r="C137" t="n">
      <v>36768.355</v>
    </nc>
  </rcc>
  <rcc rId="1696" ua="false" sId="1">
    <nc r="G137" t="n">
      <v>7983.554</v>
    </nc>
  </rcc>
  <rcc rId="1697" ua="false" sId="1">
    <nc r="F137" t="e">
      <f>SUM(D137/C137*100)</f>
    </nc>
  </rcc>
  <rcc rId="1698" ua="false" sId="1">
    <nc r="J137" t="e">
      <f>SUM(H137/G137*100)</f>
    </nc>
  </rcc>
  <rcc rId="1699" ua="false" sId="1">
    <oc r="C236" t="n">
      <v>36768.355</v>
    </oc>
    <nc r="C236"/>
  </rcc>
  <rcc rId="1700" ua="false" sId="1">
    <oc r="G236" t="n">
      <v>7983.554</v>
    </oc>
    <nc r="G236"/>
  </rcc>
  <rrc rId="1701" ua="false" sId="1" eol="0" ref="235:23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259" ua="false" sId="1">
    <nc r="D102" t="n">
      <v>154.51001</v>
    </nc>
  </rcc>
  <rcc rId="260" ua="false" sId="1">
    <oc r="D97" t="n">
      <v>3130</v>
    </oc>
    <nc r="D97" t="n">
      <v>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02" ua="false" sId="1">
    <nc r="J264" t="e">
      <f>SUM(H264/G264*100)</f>
    </nc>
  </rcc>
  <rcc rId="1703" ua="false" sId="1">
    <oc r="D290" t="n">
      <v>0</v>
    </oc>
    <nc r="D290"/>
  </rcc>
  <rcc rId="1704" ua="false" sId="1">
    <nc r="F298" t="e">
      <f>SUM(D298/C298*100)</f>
    </nc>
  </rcc>
  <rcc rId="1705" ua="false" sId="1">
    <oc r="F300" t="e">
      <f>SUM(D300/C300*100)</f>
    </oc>
    <nc r="F300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706" ua="false" sId="1">
    <nc r="E233" t="n">
      <f>SUM(D233-C233)</f>
    </nc>
  </rcc>
  <rcc rId="1707" ua="false" sId="1">
    <nc r="E234" t="n">
      <f>SUM(D234-C234)</f>
    </nc>
  </rcc>
  <rcc rId="1708" ua="false" sId="1">
    <nc r="I233" t="n">
      <f>SUM(H233-G233)</f>
    </nc>
  </rcc>
  <rcc rId="1709" ua="false" sId="1">
    <nc r="I234" t="n">
      <f>SUM(H234-G234)</f>
    </nc>
  </rcc>
  <rcc rId="1710" ua="false" sId="1">
    <oc r="J261" t="e">
      <f>SUM(H261/G261*100)</f>
    </oc>
    <nc r="J261" t="e">
      <f>SUM(H261/G261*100)</f>
    </nc>
  </rcc>
  <rcc rId="1711" ua="false" sId="1">
    <oc r="J260" t="e">
      <f>SUM(H260/G260*100)</f>
    </oc>
    <nc r="J260" t="e">
      <f>SUM(H260/G260*100)</f>
    </nc>
  </rcc>
  <rcc rId="1712" ua="false" sId="1">
    <oc r="J259" t="e">
      <f>SUM(H259/G259*100)</f>
    </oc>
    <nc r="J259" t="e">
      <f>SUM(H259/G259*100)</f>
    </nc>
  </rcc>
  <rcc rId="1713" ua="false" sId="1">
    <nc r="I258" t="n">
      <f>SUM(H258-G258)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714" ua="false" sId="1">
    <oc r="E259" t="n">
      <f>SUM(E260:E263)</f>
    </oc>
    <nc r="E259"/>
  </rcc>
  <rcc rId="1715" ua="false" sId="1">
    <oc r="F259" t="n">
      <f>SUM(F260:F263)</f>
    </oc>
    <nc r="F259"/>
  </rcc>
  <rcc rId="1716" ua="false" sId="1">
    <nc r="E262" t="n">
      <f>SUM(D262-C262)</f>
    </nc>
  </rcc>
  <rcc rId="1717" ua="false" sId="1">
    <nc r="F262" t="e">
      <f>SUM(D262/C262*100)</f>
    </nc>
  </rcc>
  <rcc rId="1718" ua="false" sId="1">
    <nc r="E264" t="n">
      <f>SUM(D264-C264)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719" ua="false" sId="1">
    <nc r="F224" t="e">
      <f>SUM(D224/C224*100)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720" ua="false" sId="1">
    <oc r="C134" t="n">
      <v>3888.07336</v>
    </oc>
    <nc r="C134"/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721" ua="false" sId="1">
    <nc r="C143" t="n">
      <v>816.045</v>
    </nc>
  </rcc>
  <rcc rId="1722" ua="false" sId="1">
    <nc r="C140" t="n">
      <v>5213.143</v>
    </nc>
  </rcc>
  <rcc rId="1723" ua="false" sId="1">
    <nc r="F140" t="e">
      <f>SUM(D140/C140*100)</f>
    </nc>
  </rcc>
  <rcc rId="1724" ua="false" sId="1">
    <nc r="G140" t="n">
      <v>0.15</v>
    </nc>
  </rcc>
  <rcc rId="1725" ua="false" sId="1">
    <nc r="I140" t="n">
      <f>SUM(H140-G140)</f>
    </nc>
  </rcc>
  <rcc rId="1726" ua="false" sId="1">
    <nc r="J140" t="e">
      <f>SUM(H140/G140*100)</f>
    </nc>
  </rcc>
  <rcc rId="1727" ua="false" sId="1">
    <nc r="C142" t="n">
      <v>11607.072</v>
    </nc>
  </rcc>
  <rcc rId="1728" ua="false" sId="1">
    <nc r="G142" t="n">
      <v>595.814</v>
    </nc>
  </rcc>
  <rrc rId="1729" ua="false" sId="1" eol="0" ref="153:153" action="insertRow"/>
  <rrc rId="1730" ua="false" sId="1" eol="0" ref="152:152" action="insertRow"/>
  <rrc rId="1731" ua="false" sId="1" eol="0" ref="147:147" action="insertRow"/>
  <rrc rId="1732" ua="false" sId="1" eol="0" ref="146:146" action="insertRow"/>
  <rrc rId="1733" ua="false" sId="1" eol="0" ref="145:145" action="insertRow"/>
  <rrc rId="1734" ua="false" sId="1" eol="0" ref="144:144" action="insertRow"/>
  <rrc rId="1735" ua="false" sId="1" eol="0" ref="133:133" action="insertRow"/>
</revisions>
</file>

<file path=xl/revisions/revisionLog166.xml><?xml version="1.0" encoding="utf-8"?>
<revisions xmlns="http://schemas.openxmlformats.org/spreadsheetml/2006/main" xmlns:r="http://schemas.openxmlformats.org/officeDocument/2006/relationships">
  <rcc rId="1736" ua="false" sId="1">
    <oc r="I255" t="n">
      <f>SUM(H255-G255)</f>
    </oc>
    <nc r="I255" t="n">
      <f>SUM(H255-G255)</f>
    </nc>
  </rcc>
  <rcc rId="1737" ua="false" sId="1">
    <oc r="I256" t="n">
      <f>SUM(H256-G256)</f>
    </oc>
    <nc r="I256" t="n">
      <f>SUM(H256-G256)</f>
    </nc>
  </rcc>
  <rcc rId="1738" ua="false" sId="1">
    <oc r="I257" t="n">
      <f>SUM(H257-G257)</f>
    </oc>
    <nc r="I257" t="n">
      <f>SUM(H257-G257)</f>
    </nc>
  </rcc>
  <rcc rId="1739" ua="false" sId="1">
    <oc r="I258" t="n">
      <f>SUM(H258-G258)</f>
    </oc>
    <nc r="I258" t="n">
      <f>SUM(H258-G258)</f>
    </nc>
  </rcc>
  <rcc rId="1740" ua="false" sId="1">
    <oc r="I259" t="n">
      <f>SUM(H259-G259)</f>
    </oc>
    <nc r="I259" t="n">
      <f>SUM(H259-G259)</f>
    </nc>
  </rcc>
  <rcc rId="1741" ua="false" sId="1">
    <oc r="I260" t="n">
      <f>SUM(H260-G260)</f>
    </oc>
    <nc r="I260" t="n">
      <f>SUM(H260-G260)</f>
    </nc>
  </rcc>
  <rcc rId="1742" ua="false" sId="1">
    <oc r="I261" t="n">
      <f>SUM(H261-G261)</f>
    </oc>
    <nc r="I261" t="n">
      <f>SUM(H261-G261)</f>
    </nc>
  </rcc>
  <rcc rId="1743" ua="false" sId="1">
    <oc r="I262" t="n">
      <f>SUM(H262-G262)</f>
    </oc>
    <nc r="I262" t="n">
      <f>SUM(H262-G262)</f>
    </nc>
  </rcc>
  <rcc rId="1744" ua="false" sId="1">
    <oc r="I263" t="n">
      <f>SUM(H263-G263)</f>
    </oc>
    <nc r="I263" t="n">
      <f>SUM(H263-G263)</f>
    </nc>
  </rcc>
  <rcc rId="1745" ua="false" sId="1">
    <oc r="I264" t="n">
      <f>SUM(H264-G264)</f>
    </oc>
    <nc r="I264" t="n">
      <f>SUM(H264-G264)</f>
    </nc>
  </rcc>
  <rcc rId="1746" ua="false" sId="1">
    <oc r="J255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J255" t="e">
      <f>SUM(H255/G255*100)</f>
    </nc>
  </rcc>
  <rcc rId="1747" ua="false" sId="1">
    <oc r="J256" t="e">
      <f>SUM(H256/G256*100)</f>
    </oc>
    <nc r="J256" t="e">
      <f>SUM(H256/G256*100)</f>
    </nc>
  </rcc>
  <rcc rId="1748" ua="false" sId="1">
    <oc r="J257" t="e">
      <f>SUM(H257/G257*100)</f>
    </oc>
    <nc r="J257" t="e">
      <f>SUM(H257/G257*100)</f>
    </nc>
  </rcc>
  <rcc rId="1749" ua="false" sId="1">
    <oc r="J258" t="e">
      <f>SUM(H258/G258*100)</f>
    </oc>
    <nc r="J258" t="e">
      <f>SUM(H258/G258*100)</f>
    </nc>
  </rcc>
  <rcc rId="1750" ua="false" sId="1">
    <oc r="J259" t="e">
      <f>SUM(H259/G259*100)</f>
    </oc>
    <nc r="J259" t="e">
      <f>SUM(H259/G259*100)</f>
    </nc>
  </rcc>
  <rcc rId="1751" ua="false" sId="1">
    <oc r="J260" t="e">
      <f>SUM(H260/G260*100)</f>
    </oc>
    <nc r="J260" t="e">
      <f>SUM(H260/G260*100)</f>
    </nc>
  </rcc>
  <rcc rId="1752" ua="false" sId="1">
    <oc r="J261" t="inlineStr">
      <is>
        <r>
          <rPr>
            <sz val="10"/>
            <rFont val="Arial Cyr"/>
            <family val="0"/>
            <charset val="204"/>
          </rPr>
          <t xml:space="preserve">в 27,0 р.б.</t>
        </r>
      </is>
    </oc>
    <nc r="J261" t="e">
      <f>SUM(H261/G261*100)</f>
    </nc>
  </rcc>
  <rcc rId="1753" ua="false" sId="1">
    <oc r="J262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oc>
    <nc r="J262" t="e">
      <f>SUM(H262/G262*100)</f>
    </nc>
  </rcc>
  <rcc rId="1754" ua="false" sId="1">
    <nc r="J263" t="e">
      <f>SUM(H263/G263*100)</f>
    </nc>
  </rcc>
  <rcc rId="1755" ua="false" sId="1">
    <oc r="J264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oc>
    <nc r="J264" t="e">
      <f>SUM(H264/G264*100)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756" ua="false" sId="1">
    <oc r="E237" t="n">
      <f>SUM(D237-C237)</f>
    </oc>
    <nc r="E237" t="n">
      <f>SUM(D237-C237)</f>
    </nc>
  </rcc>
  <rcc rId="1757" ua="false" sId="1">
    <oc r="F237" t="e">
      <f>SUM(D237/C237*100)</f>
    </oc>
    <nc r="F237" t="e">
      <f>SUM(D237/C237*100)</f>
    </nc>
  </rcc>
  <rcc rId="1758" ua="false" sId="1">
    <oc r="E238" t="n">
      <f>SUM(D238-C238)</f>
    </oc>
    <nc r="E238" t="n">
      <f>SUM(D238-C238)</f>
    </nc>
  </rcc>
  <rcc rId="1759" ua="false" sId="1">
    <nc r="F238" t="e">
      <f>SUM(D238/C238*100)</f>
    </nc>
  </rcc>
  <rcc rId="1760" ua="false" sId="1">
    <oc r="E239" t="n">
      <f>SUM(D239-C239)</f>
    </oc>
    <nc r="E239" t="n">
      <f>SUM(D239-C239)</f>
    </nc>
  </rcc>
  <rcc rId="1761" ua="false" sId="1">
    <oc r="F239" t="e">
      <f>SUM(D239/C239*100)</f>
    </oc>
    <nc r="F239" t="e">
      <f>SUM(D239/C239*100)</f>
    </nc>
  </rcc>
  <rcc rId="1762" ua="false" sId="1">
    <oc r="E240" t="n">
      <f>SUM(D240-C240)</f>
    </oc>
    <nc r="E240" t="n">
      <f>SUM(D240-C240)</f>
    </nc>
  </rcc>
  <rcc rId="1763" ua="false" sId="1">
    <oc r="F240" t="e">
      <f>SUM(D240/C240*100)</f>
    </oc>
    <nc r="F240" t="e">
      <f>SUM(D240/C240*100)</f>
    </nc>
  </rcc>
  <rcc rId="1764" ua="false" sId="1">
    <oc r="E241" t="n">
      <f>SUM(D241-C241)</f>
    </oc>
    <nc r="E241" t="n">
      <f>SUM(D241-C241)</f>
    </nc>
  </rcc>
  <rcc rId="1765" ua="false" sId="1">
    <oc r="F241" t="e">
      <f>SUM(D241/C241*100)</f>
    </oc>
    <nc r="F241" t="e">
      <f>SUM(D241/C241*100)</f>
    </nc>
  </rcc>
  <rcc rId="1766" ua="false" sId="1">
    <oc r="E242" t="n">
      <f>SUM(D242-C242)</f>
    </oc>
    <nc r="E242" t="n">
      <f>SUM(D242-C242)</f>
    </nc>
  </rcc>
  <rcc rId="1767" ua="false" sId="1">
    <oc r="F242" t="e">
      <f>SUM(D242/C242*100)</f>
    </oc>
    <nc r="F242" t="e">
      <f>SUM(D242/C242*100)</f>
    </nc>
  </rcc>
  <rcc rId="1768" ua="false" sId="1">
    <oc r="E243" t="n">
      <f>SUM(D243-C243)</f>
    </oc>
    <nc r="E243" t="n">
      <f>SUM(D243-C243)</f>
    </nc>
  </rcc>
  <rcc rId="1769" ua="false" sId="1">
    <oc r="F243" t="e">
      <f>SUM(D243/C243*100)</f>
    </oc>
    <nc r="F243" t="e">
      <f>SUM(D243/C243*100)</f>
    </nc>
  </rcc>
  <rcc rId="1770" ua="false" sId="1">
    <nc r="E244" t="n">
      <f>SUM(D244-C244)</f>
    </nc>
  </rcc>
  <rcc rId="1771" ua="false" sId="1">
    <nc r="F244" t="e">
      <f>SUM(D244/C244*100)</f>
    </nc>
  </rcc>
  <rcc rId="1772" ua="false" sId="1">
    <oc r="E248" t="n">
      <f>SUM(D248-C248)</f>
    </oc>
    <nc r="E248" t="n">
      <f>SUM(D248-C248)</f>
    </nc>
  </rcc>
  <rcc rId="1773" ua="false" sId="1">
    <oc r="F248" t="e">
      <f>SUM(D248/C248*100)</f>
    </oc>
    <nc r="F248" t="e">
      <f>SUM(D248/C248*100)</f>
    </nc>
  </rcc>
  <rcc rId="1774" ua="false" sId="1">
    <oc r="E250" t="n">
      <f>SUM(D250-C250)</f>
    </oc>
    <nc r="E250" t="n">
      <f>SUM(D250-C250)</f>
    </nc>
  </rcc>
  <rcc rId="1775" ua="false" sId="1">
    <nc r="F250" t="e">
      <f>SUM(D250/C250*100)</f>
    </nc>
  </rcc>
  <rcc rId="1776" ua="false" sId="1">
    <oc r="I241" t="n">
      <f>SUM(H241-G241)</f>
    </oc>
    <nc r="I241" t="n">
      <f>SUM(H241-G241)</f>
    </nc>
  </rcc>
  <rcc rId="1777" ua="false" sId="1">
    <oc r="J241" t="e">
      <f>SUM(H241/G241*100)</f>
    </oc>
    <nc r="J241" t="e">
      <f>SUM(H241/G241*100)</f>
    </nc>
  </rcc>
  <rcc rId="1778" ua="false" sId="1">
    <oc r="I242" t="n">
      <f>SUM(H242-G242)</f>
    </oc>
    <nc r="I242" t="n">
      <f>SUM(H242-G242)</f>
    </nc>
  </rcc>
  <rcc rId="1779" ua="false" sId="1">
    <oc r="J242" t="e">
      <f>SUM(H242/G242*100)</f>
    </oc>
    <nc r="J242" t="e">
      <f>SUM(H242/G242*100)</f>
    </nc>
  </rcc>
  <rcc rId="1780" ua="false" sId="1">
    <nc r="I243" t="n">
      <f>SUM(H243-G243)</f>
    </nc>
  </rcc>
  <rcc rId="1781" ua="false" sId="1">
    <nc r="J243" t="e">
      <f>SUM(H243/G243*100)</f>
    </nc>
  </rcc>
  <rcc rId="1782" ua="false" sId="1">
    <oc r="I244" t="n">
      <f>SUM(H244-G244)</f>
    </oc>
    <nc r="I244" t="n">
      <f>SUM(H244-G244)</f>
    </nc>
  </rcc>
  <rcc rId="1783" ua="false" sId="1">
    <nc r="J244" t="e">
      <f>SUM(H244/G244*100)</f>
    </nc>
  </rcc>
  <rcc rId="1784" ua="false" sId="1">
    <oc r="I245" t="n">
      <f>SUM(H245-G245)</f>
    </oc>
    <nc r="I245" t="n">
      <f>SUM(H245-G245)</f>
    </nc>
  </rcc>
  <rcc rId="1785" ua="false" sId="1">
    <oc r="J245" t="e">
      <f>SUM(H245/G245*100)</f>
    </oc>
    <nc r="J245" t="e">
      <f>SUM(H245/G245*100)</f>
    </nc>
  </rcc>
  <rcc rId="1786" ua="false" sId="1">
    <oc r="I246" t="n">
      <f>SUM(H246-G246)</f>
    </oc>
    <nc r="I246" t="n">
      <f>SUM(H246-G246)</f>
    </nc>
  </rcc>
  <rcc rId="1787" ua="false" sId="1">
    <oc r="J246" t="e">
      <f>SUM(H246/G246*100)</f>
    </oc>
    <nc r="J246" t="e">
      <f>SUM(H246/G246*100)</f>
    </nc>
  </rcc>
  <rcc rId="1788" ua="false" sId="1">
    <oc r="I247" t="n">
      <f>SUM(H247-G247)</f>
    </oc>
    <nc r="I247" t="n">
      <f>SUM(H247-G247)</f>
    </nc>
  </rcc>
  <rcc rId="1789" ua="false" sId="1">
    <oc r="J247" t="e">
      <f>SUM(H247/G247*100)</f>
    </oc>
    <nc r="J247" t="e">
      <f>SUM(H247/G247*100)</f>
    </nc>
  </rcc>
  <rcc rId="1790" ua="false" sId="1">
    <nc r="I248" t="n">
      <f>SUM(H248-G248)</f>
    </nc>
  </rcc>
  <rcc rId="1791" ua="false" sId="1">
    <nc r="J248" t="e">
      <f>SUM(H248/G248*100)</f>
    </nc>
  </rcc>
  <rcc rId="1792" ua="false" sId="1">
    <oc r="I249" t="n">
      <f>SUM(H249-G249)</f>
    </oc>
    <nc r="I249" t="n">
      <f>SUM(H249-G249)</f>
    </nc>
  </rcc>
  <rcc rId="1793" ua="false" sId="1">
    <nc r="J249" t="e">
      <f>SUM(H249/G249*100)</f>
    </nc>
  </rcc>
  <rcc rId="1794" ua="false" sId="1">
    <oc r="I250" t="n">
      <f>SUM(H250-G250)</f>
    </oc>
    <nc r="I250" t="n">
      <f>SUM(H250-G250)</f>
    </nc>
  </rcc>
  <rcc rId="1795" ua="false" sId="1">
    <oc r="J250" t="e">
      <f>SUM(H250/G250*100)</f>
    </oc>
    <nc r="J250" t="e">
      <f>SUM(H250/G250*100)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796" ua="false" sId="1">
    <oc r="I255" t="n">
      <f>SUM(H255-G255)</f>
    </oc>
    <nc r="I255" t="n">
      <f>SUM(H255-G255)</f>
    </nc>
  </rcc>
  <rcc rId="1797" ua="false" sId="1">
    <oc r="J255" t="e">
      <f>SUM(H255/G255*100)</f>
    </oc>
    <nc r="J255" t="e">
      <f>SUM(H255/G255*100)</f>
    </nc>
  </rcc>
  <rcc rId="1798" ua="false" sId="1">
    <oc r="I256" t="n">
      <f>SUM(H256-G256)</f>
    </oc>
    <nc r="I256" t="n">
      <f>SUM(H256-G256)</f>
    </nc>
  </rcc>
  <rcc rId="1799" ua="false" sId="1">
    <oc r="J256" t="e">
      <f>SUM(H256/G256*100)</f>
    </oc>
    <nc r="J256" t="e">
      <f>SUM(H256/G256*100)</f>
    </nc>
  </rcc>
  <rcc rId="1800" ua="false" sId="1">
    <oc r="I257" t="n">
      <f>SUM(H257-G257)</f>
    </oc>
    <nc r="I257" t="n">
      <f>SUM(H257-G257)</f>
    </nc>
  </rcc>
  <rcc rId="1801" ua="false" sId="1">
    <oc r="J257" t="e">
      <f>SUM(H257/G257*100)</f>
    </oc>
    <nc r="J257" t="e">
      <f>SUM(H257/G257*100)</f>
    </nc>
  </rcc>
  <rcc rId="1802" ua="false" sId="1">
    <oc r="I258" t="n">
      <f>SUM(H258-G258)</f>
    </oc>
    <nc r="I258" t="n">
      <f>SUM(H258-G258)</f>
    </nc>
  </rcc>
  <rcc rId="1803" ua="false" sId="1">
    <oc r="J258" t="e">
      <f>SUM(H258/G258*100)</f>
    </oc>
    <nc r="J258" t="e">
      <f>SUM(H258/G258*100)</f>
    </nc>
  </rcc>
  <rcc rId="1804" ua="false" sId="1">
    <oc r="I259" t="n">
      <f>SUM(H259-G259)</f>
    </oc>
    <nc r="I259" t="n">
      <f>SUM(H259-G259)</f>
    </nc>
  </rcc>
  <rcc rId="1805" ua="false" sId="1">
    <oc r="J259" t="e">
      <f>SUM(H259/G259*100)</f>
    </oc>
    <nc r="J259" t="e">
      <f>SUM(H259/G259*100)</f>
    </nc>
  </rcc>
  <rcc rId="1806" ua="false" sId="1">
    <oc r="I260" t="n">
      <f>SUM(H260-G260)</f>
    </oc>
    <nc r="I260" t="n">
      <f>SUM(H260-G260)</f>
    </nc>
  </rcc>
  <rcc rId="1807" ua="false" sId="1">
    <oc r="J260" t="e">
      <f>SUM(H260/G260*100)</f>
    </oc>
    <nc r="J260" t="e">
      <f>SUM(H260/G260*100)</f>
    </nc>
  </rcc>
  <rcc rId="1808" ua="false" sId="1">
    <oc r="I261" t="n">
      <f>SUM(H261-G261)</f>
    </oc>
    <nc r="I261" t="n">
      <f>SUM(H261-G261)</f>
    </nc>
  </rcc>
  <rcc rId="1809" ua="false" sId="1">
    <oc r="J261" t="e">
      <f>SUM(H261/G261*100)</f>
    </oc>
    <nc r="J261" t="e">
      <f>SUM(H261/G261*100)</f>
    </nc>
  </rcc>
  <rcc rId="1810" ua="false" sId="1">
    <oc r="I262" t="n">
      <f>SUM(H262-G262)</f>
    </oc>
    <nc r="I262" t="n">
      <f>SUM(H262-G262)</f>
    </nc>
  </rcc>
  <rcc rId="1811" ua="false" sId="1">
    <oc r="J262" t="e">
      <f>SUM(H262/G262*100)</f>
    </oc>
    <nc r="J262" t="e">
      <f>SUM(H262/G262*100)</f>
    </nc>
  </rcc>
  <rcc rId="1812" ua="false" sId="1">
    <oc r="I263" t="n">
      <f>SUM(H263-G263)</f>
    </oc>
    <nc r="I263" t="n">
      <f>SUM(H263-G263)</f>
    </nc>
  </rcc>
  <rcc rId="1813" ua="false" sId="1">
    <oc r="I264" t="n">
      <f>SUM(H264-G264)</f>
    </oc>
    <nc r="I264" t="n">
      <f>SUM(H264-G264)</f>
    </nc>
  </rcc>
  <rcc rId="1814" ua="false" sId="1">
    <oc r="J264" t="e">
      <f>SUM(H264/G264*100)</f>
    </oc>
    <nc r="J264" t="e">
      <f>SUM(H264/G264*100)</f>
    </nc>
  </rcc>
  <rcc rId="1815" ua="false" sId="1">
    <oc r="J263" t="e">
      <f>SUM(H263/G263*100)</f>
    </oc>
    <nc r="J263"/>
  </rcc>
  <rcc rId="1816" ua="false" sId="1">
    <oc r="J249" t="e">
      <f>SUM(H249/G249*100)</f>
    </oc>
    <nc r="J249"/>
  </rcc>
  <rcc rId="1817" ua="false" sId="1">
    <oc r="F250" t="e">
      <f>SUM(D250/C250*100)</f>
    </oc>
    <nc r="F250"/>
  </rcc>
  <rcc rId="1818" ua="false" sId="1">
    <oc r="F249" t="e">
      <f>SUM(D249/C249*100)</f>
    </oc>
    <nc r="F249"/>
  </rcc>
  <rcc rId="1819" ua="false" sId="1">
    <oc r="F247" t="e">
      <f>SUM(D247/C247*100)</f>
    </oc>
    <nc r="F247"/>
  </rcc>
  <rcc rId="1820" ua="false" sId="1">
    <oc r="J248" t="e">
      <f>SUM(H248/G248*100)</f>
    </oc>
    <nc r="J248"/>
  </rcc>
  <rcc rId="1821" ua="false" sId="1">
    <oc r="F244" t="e">
      <f>SUM(D244/C244*100)</f>
    </oc>
    <nc r="F244"/>
  </rcc>
  <rcc rId="1822" ua="false" sId="1">
    <oc r="F245" t="e">
      <f>SUM(D245/C245*100)</f>
    </oc>
    <nc r="F245"/>
  </rcc>
  <rcc rId="1823" ua="false" sId="1">
    <oc r="F246" t="e">
      <f>SUM(D246/C246*100)</f>
    </oc>
    <nc r="F246"/>
  </rcc>
  <rcc rId="1824" ua="false" sId="1">
    <oc r="J244" t="e">
      <f>SUM(H244/G244*100)</f>
    </oc>
    <nc r="J244"/>
  </rcc>
  <rcc rId="1825" ua="false" sId="1">
    <oc r="J243" t="e">
      <f>SUM(H243/G243*100)</f>
    </oc>
    <nc r="J243"/>
  </rcc>
  <rcc rId="1826" ua="false" sId="1">
    <oc r="F238" t="e">
      <f>SUM(D238/C238*100)</f>
    </oc>
    <nc r="F238"/>
  </rcc>
  <rcc rId="1827" ua="false" sId="1">
    <oc r="E267" t="n">
      <f>SUM(D267-C267)</f>
    </oc>
    <nc r="E267" t="n">
      <f>SUM(D267-C267)</f>
    </nc>
  </rcc>
  <rcc rId="1828" ua="false" sId="1">
    <oc r="F267" t="e">
      <f>SUM(D267/C267*100)</f>
    </oc>
    <nc r="F267" t="e">
      <f>SUM(D267/C267*100)</f>
    </nc>
  </rcc>
  <rcc rId="1829" ua="false" sId="1">
    <oc r="E268" t="n">
      <f>SUM(D268-C268)</f>
    </oc>
    <nc r="E268" t="n">
      <f>SUM(D268-C268)</f>
    </nc>
  </rcc>
  <rcc rId="1830" ua="false" sId="1">
    <oc r="F268" t="e">
      <f>SUM(D268/C268*100)</f>
    </oc>
    <nc r="F268" t="e">
      <f>SUM(D268/C268*100)</f>
    </nc>
  </rcc>
  <rcc rId="1831" ua="false" sId="1">
    <oc r="E269" t="n">
      <f>SUM(D269-C269)</f>
    </oc>
    <nc r="E269" t="n">
      <f>SUM(D269-C269)</f>
    </nc>
  </rcc>
  <rcc rId="1832" ua="false" sId="1">
    <oc r="F269" t="e">
      <f>SUM(D269/C269*100)</f>
    </oc>
    <nc r="F269" t="e">
      <f>SUM(D269/C269*100)</f>
    </nc>
  </rcc>
  <rcc rId="1833" ua="false" sId="1">
    <oc r="J276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oc>
    <nc r="J276" t="e">
      <f>SUM(H276/G276*100)</f>
    </nc>
  </rcc>
  <rcc rId="1834" ua="false" sId="1">
    <oc r="J283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oc>
    <nc r="J283" t="e">
      <f>SUM(H283/G283*100)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835" ua="false" sId="1">
    <oc r="F287" t="e">
      <f>SUM(D287/C287*100)</f>
    </oc>
    <nc r="F287" t="inlineStr">
      <is>
        <r>
          <rPr>
            <sz val="10"/>
            <rFont val="Arial Cyr"/>
            <family val="0"/>
            <charset val="204"/>
          </rPr>
          <t xml:space="preserve">в 3,7 р.б.</t>
        </r>
      </is>
    </nc>
  </rcc>
  <rcc rId="1836" ua="false" sId="1">
    <oc r="F288" t="e">
      <f>SUM(D288/C288*100)</f>
    </oc>
    <nc r="F288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37" ua="false" sId="1">
    <nc r="J296" t="e">
      <f>SUM(H296/G296*100)</f>
    </nc>
  </rcc>
  <rcc rId="1838" ua="false" sId="1">
    <nc r="F277" t="e">
      <f>SUM(D277/C277*100)</f>
    </nc>
  </rcc>
  <rcc rId="1839" ua="false" sId="1">
    <nc r="E264" t="n">
      <f>SUM(D264-C264)</f>
    </nc>
  </rcc>
  <rcc rId="1840" ua="false" sId="1">
    <nc r="F264" t="e">
      <f>SUM(D264/C264*100)</f>
    </nc>
  </rcc>
  <rcc rId="1841" ua="false" sId="1">
    <oc r="E249" t="n">
      <f>SUM(D249-C249)</f>
    </oc>
    <nc r="E249"/>
  </rcc>
  <rcc rId="1842" ua="false" sId="1">
    <oc r="E244" t="n">
      <f>SUM(D244-C244)</f>
    </oc>
    <nc r="E244"/>
  </rcc>
  <rcc rId="1843" ua="false" sId="1">
    <oc r="E245" t="n">
      <f>SUM(D245-C245)</f>
    </oc>
    <nc r="E245"/>
  </rcc>
  <rcc rId="1844" ua="false" sId="1">
    <oc r="E246" t="n">
      <f>SUM(D246-C246)</f>
    </oc>
    <nc r="E246"/>
  </rcc>
  <rcc rId="1845" ua="false" sId="1">
    <oc r="E247" t="n">
      <f>SUM(D247-C247)</f>
    </oc>
    <nc r="E247"/>
  </rcc>
  <rcc rId="1846" ua="false" sId="1">
    <oc r="C208" t="n">
      <v>0</v>
    </oc>
    <nc r="C208"/>
  </rcc>
  <rcc rId="1847" ua="false" sId="1">
    <oc r="D208" t="n">
      <v>0</v>
    </oc>
    <nc r="D208"/>
  </rcc>
  <rcc rId="1848" ua="false" sId="1">
    <oc r="E208" t="n">
      <v>0</v>
    </oc>
    <nc r="E208"/>
  </rcc>
  <rcc rId="1849" ua="false" sId="1">
    <oc r="E209" t="n">
      <v>0</v>
    </oc>
    <nc r="E209"/>
  </rcc>
  <rcc rId="1850" ua="false" sId="1">
    <oc r="D209" t="n">
      <v>0</v>
    </oc>
    <nc r="D209"/>
  </rcc>
  <rcc rId="1851" ua="false" sId="1">
    <oc r="C209" t="n">
      <v>0</v>
    </oc>
    <nc r="C209"/>
  </rcc>
  <rcc rId="1852" ua="false" sId="1">
    <oc r="G209" t="n">
      <v>0</v>
    </oc>
    <nc r="G209"/>
  </rcc>
  <rcc rId="1853" ua="false" sId="1">
    <oc r="E207" t="n">
      <f>SUM(E208+E209)</f>
    </oc>
    <nc r="E207"/>
  </rcc>
  <rcc rId="1854" ua="false" sId="1">
    <oc r="D207" t="n">
      <f>SUM(D208+D209)</f>
    </oc>
    <nc r="D207"/>
  </rcc>
  <rcc rId="1855" ua="false" sId="1">
    <oc r="C207" t="n">
      <f>SUM(C208+C209)</f>
    </oc>
    <nc r="C207"/>
  </rcc>
  <rcc rId="1856" ua="false" sId="1">
    <oc r="E183" t="n">
      <f>SUM(D183-C183)</f>
    </oc>
    <nc r="E183" t="n">
      <f>SUM(D183-C183)</f>
    </nc>
  </rcc>
  <rcc rId="1857" ua="false" sId="1">
    <oc r="E140" t="n">
      <f>SUM(D140-C140)</f>
    </oc>
    <nc r="E140" t="n">
      <f>SUM(D140-C140)</f>
    </nc>
  </rcc>
  <rcc rId="1858" ua="false" sId="1">
    <nc r="F140" t="e">
      <f>SUM(D140/C140*100)</f>
    </nc>
  </rcc>
  <rcc rId="1859" ua="false" sId="1">
    <oc r="E141" t="n">
      <f>SUM(D141-C141)</f>
    </oc>
    <nc r="E141" t="n">
      <f>SUM(D141-C141)</f>
    </nc>
  </rcc>
  <rcc rId="1860" ua="false" sId="1">
    <nc r="F141" t="e">
      <f>SUM(D141/C141*100)</f>
    </nc>
  </rcc>
  <rcc rId="1861" ua="false" sId="1">
    <oc r="J133" t="e">
      <f>SUM(H133/G133*100)</f>
    </oc>
    <nc r="J133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62" ua="false" sId="1">
    <oc r="J138" t="e">
      <f>SUM(H138/G138*100)</f>
    </oc>
    <nc r="J138" t="inlineStr">
      <is>
        <r>
          <rPr>
            <sz val="10"/>
            <rFont val="Arial Cyr"/>
            <family val="0"/>
            <charset val="204"/>
          </rPr>
          <t xml:space="preserve">в 109,2 р.б.</t>
        </r>
      </is>
    </nc>
  </rcc>
  <rcc rId="1863" ua="false" sId="1">
    <oc r="I140" t="n">
      <f>SUM(H140-G140)</f>
    </oc>
    <nc r="I140" t="n">
      <f>SUM(H140-G140)</f>
    </nc>
  </rcc>
  <rcc rId="1864" ua="false" sId="1">
    <nc r="J140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65" ua="false" sId="1">
    <oc r="I232" t="n">
      <f>SUM(H232-G232)</f>
    </oc>
    <nc r="I232" t="n">
      <f>SUM(H232-G232)</f>
    </nc>
  </rcc>
  <rcc rId="1866" ua="false" sId="1">
    <oc r="I233" t="n">
      <f>SUM(H233-G233)</f>
    </oc>
    <nc r="I233" t="n">
      <f>SUM(H233-G233)</f>
    </nc>
  </rcc>
  <rcc rId="1867" ua="false" sId="1">
    <oc r="I234" t="n">
      <f>SUM(H234-G234)</f>
    </oc>
    <nc r="I234" t="n">
      <f>SUM(H234-G234)</f>
    </nc>
  </rcc>
  <rcc rId="1868" ua="false" sId="1">
    <nc r="J234" t="e">
      <f>SUM(H234/G234*100)</f>
    </nc>
  </rcc>
  <rcc rId="1869" ua="false" sId="1">
    <nc r="J232" t="inlineStr">
      <is>
        <r>
          <rPr>
            <sz val="10"/>
            <rFont val="Arial Cyr"/>
            <family val="0"/>
            <charset val="204"/>
          </rPr>
          <t xml:space="preserve">в 2,7 р.б.</t>
        </r>
      </is>
    </nc>
  </rcc>
  <rcc rId="1870" ua="false" sId="1">
    <oc r="I243" t="n">
      <f>SUM(H243-G243)</f>
    </oc>
    <nc r="I243"/>
  </rcc>
  <rcc rId="1871" ua="false" sId="1">
    <oc r="I244" t="n">
      <f>SUM(H244-G244)</f>
    </oc>
    <nc r="I244" t="n">
      <f>SUM(H244-G244)</f>
    </nc>
  </rcc>
  <rcc rId="1872" ua="false" sId="1">
    <oc r="I248" t="n">
      <f>SUM(H248-G248)</f>
    </oc>
    <nc r="I248"/>
  </rcc>
  <rcc rId="1873" ua="false" sId="1">
    <oc r="J255" t="e">
      <f>SUM(H255/G255*100)</f>
    </oc>
    <nc r="J255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1874" ua="false" sId="1">
    <oc r="J256" t="e">
      <f>SUM(H256/G256*100)</f>
    </oc>
    <nc r="J256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75" ua="false" sId="1">
    <oc r="J261" t="e">
      <f>SUM(H261/G261*100)</f>
    </oc>
    <nc r="J261" t="inlineStr">
      <is>
        <r>
          <rPr>
            <sz val="10"/>
            <rFont val="Arial Cyr"/>
            <family val="0"/>
            <charset val="204"/>
          </rPr>
          <t xml:space="preserve">в 26,9 р.б.</t>
        </r>
      </is>
    </nc>
  </rcc>
  <rcc rId="1876" ua="false" sId="1">
    <oc r="J262" t="e">
      <f>SUM(H262/G262*100)</f>
    </oc>
    <nc r="J262" t="inlineStr">
      <is>
        <r>
          <rPr>
            <sz val="10"/>
            <rFont val="Arial Cyr"/>
            <family val="0"/>
            <charset val="204"/>
          </rPr>
          <t xml:space="preserve">в 7,3 р.б.</t>
        </r>
      </is>
    </nc>
  </rcc>
  <rcc rId="1877" ua="false" sId="1">
    <oc r="I263" t="n">
      <f>SUM(H263-G263)</f>
    </oc>
    <nc r="I263" t="n">
      <f>SUM(H263-G263)</f>
    </nc>
  </rcc>
  <rcc rId="1878" ua="false" sId="1">
    <oc r="J264" t="e">
      <f>SUM(H264/G264*100)</f>
    </oc>
    <nc r="J264" t="inlineStr">
      <is>
        <r>
          <rPr>
            <sz val="10"/>
            <rFont val="Arial Cyr"/>
            <family val="0"/>
            <charset val="204"/>
          </rPr>
          <t xml:space="preserve">в 29,1 р.б.</t>
        </r>
      </is>
    </nc>
  </rcc>
  <rcc rId="1879" ua="false" sId="1">
    <oc r="J276" t="e">
      <f>SUM(H276/G276*100)</f>
    </oc>
    <nc r="J276" t="inlineStr">
      <is>
        <r>
          <rPr>
            <sz val="10"/>
            <rFont val="Arial Cyr"/>
            <family val="0"/>
            <charset val="204"/>
          </rPr>
          <t xml:space="preserve">в 3,4 р.б.</t>
        </r>
      </is>
    </nc>
  </rcc>
  <rcc rId="1880" ua="false" sId="1">
    <oc r="J283" t="e">
      <f>SUM(H283/G283*100)</f>
    </oc>
    <nc r="J283" t="inlineStr">
      <is>
        <r>
          <rPr>
            <sz val="10"/>
            <rFont val="Arial Cyr"/>
            <family val="0"/>
            <charset val="204"/>
          </rPr>
          <t xml:space="preserve">в 68,7 р.б.</t>
        </r>
      </is>
    </nc>
  </rcc>
  <rcc rId="1881" ua="false" sId="1">
    <oc r="J305" t="e">
      <f>SUM(H305/G305*100)</f>
    </oc>
    <nc r="J305" t="inlineStr">
      <is>
        <r>
          <rPr>
            <sz val="10"/>
            <rFont val="Arial Cyr"/>
            <family val="0"/>
            <charset val="204"/>
          </rPr>
          <t xml:space="preserve">в 2,8 р.б.</t>
        </r>
      </is>
    </nc>
  </rcc>
  <rcc rId="1882" ua="false" sId="1">
    <oc r="J306" t="e">
      <f>SUM(H306/G306*100)</f>
    </oc>
    <nc r="J306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1" ua="false" sId="1">
    <oc r="C130" t="n">
      <v>150875.651</v>
    </oc>
    <nc r="C130" t="n">
      <v>212742.49723</v>
    </nc>
  </rcc>
  <rcc rId="262" ua="false" sId="1">
    <oc r="C131" t="n">
      <v>291347.03</v>
    </oc>
    <nc r="C131" t="n">
      <v>362250.09293</v>
    </nc>
  </rcc>
  <rcc rId="263" ua="false" sId="1">
    <oc r="C132" t="n">
      <v>4319.864</v>
    </oc>
    <nc r="C132" t="n">
      <v>5337.76407</v>
    </nc>
  </rcc>
  <rcc rId="264" ua="false" sId="1">
    <oc r="C134" t="n">
      <v>1859.143</v>
    </oc>
    <nc r="C134" t="n">
      <v>2850.83971</v>
    </nc>
  </rcc>
  <rcc rId="265" ua="false" sId="1">
    <oc r="C136" t="n">
      <v>15713.82</v>
    </oc>
    <nc r="C136" t="n">
      <v>20205.40519</v>
    </nc>
  </rcc>
  <rcc rId="266" ua="false" sId="1">
    <oc r="C138" t="n">
      <v>61203.18</v>
    </oc>
    <nc r="C138" t="n">
      <v>81294.64906</v>
    </nc>
  </rcc>
  <rcc rId="267" ua="false" sId="1">
    <oc r="C139" t="n">
      <v>2006.987</v>
    </oc>
    <nc r="C139" t="n">
      <v>2539.44239</v>
    </nc>
  </rcc>
  <rcc rId="268" ua="false" sId="1">
    <oc r="C148" t="n">
      <v>2968.169</v>
    </oc>
    <nc r="C148" t="n">
      <v>3599.48045</v>
    </nc>
  </rcc>
  <rcc rId="269" ua="false" sId="1">
    <oc r="C149" t="n">
      <v>3995.016</v>
    </oc>
    <nc r="C149" t="n">
      <v>5958.49488</v>
    </nc>
  </rcc>
  <rcc rId="270" ua="false" sId="1">
    <oc r="C150" t="n">
      <v>649.536</v>
    </oc>
    <nc r="C150" t="n">
      <v>970.98434</v>
    </nc>
  </rcc>
  <rcc rId="271" ua="false" sId="1">
    <oc r="C151" t="n">
      <v>978.116</v>
    </oc>
    <nc r="C151" t="n">
      <v>1343.93316</v>
    </nc>
  </rcc>
  <rcc rId="272" ua="false" sId="1">
    <oc r="C154" t="n">
      <v>17.2</v>
    </oc>
    <nc r="C154" t="n">
      <v>575.71463</v>
    </nc>
  </rcc>
  <rcc rId="273" ua="false" sId="1">
    <oc r="C155" t="n">
      <v>76.02</v>
    </oc>
    <nc r="C155" t="n">
      <v>124.89</v>
    </nc>
  </rcc>
  <rcc rId="274" ua="false" sId="1">
    <oc r="C135" t="n">
      <v>7032.798</v>
    </oc>
    <nc r="C135" t="n">
      <v>8923.07117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883" ua="false" sId="1">
    <oc r="D295" t="n">
      <f>D126+D129+D142+D158+D215+D222+D235+D270+D265+D271+D251+D253+D294+D281+D290</f>
    </oc>
    <nc r="D295" t="n">
      <f>D126+D129+D142+D158+D215+D222+D235+D270+D265+D271+D251+D253+D294+D281+D290</f>
    </nc>
  </rcc>
  <rcc rId="1884" ua="false" sId="1">
    <oc r="D126" t="n">
      <f>D127</f>
    </oc>
    <nc r="D126" t="n">
      <f>SUM(D127:D128)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885" ua="false" sId="1">
    <oc r="E128" t="n">
      <f>SUM(D128-C128)</f>
    </oc>
    <nc r="E128" t="n">
      <f>SUM(D128-C128)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1886" ua="false" sId="1" eol="0" ref="K:K" action="deleteCol">
    <rfmt sheetId="1" sqref="K:K"/>
  </rrc>
  <rrc rId="1887" ua="false" sId="1" eol="0" ref="K:K" action="deleteCol">
    <rfmt sheetId="1" sqref="K:K"/>
    <rcc rId="0" ua="false" sId="1">
      <oc r="K270" t="n">
        <f>G270+G271+G277</f>
      </oc>
      <nc r="K270"/>
    </rcc>
  </rrc>
  <rrc rId="1888" ua="false" sId="1" eol="0" ref="K:K" action="deleteCol">
    <rfmt sheetId="1" sqref="K:K"/>
  </rrc>
</revisions>
</file>

<file path=xl/revisions/revisionLog18.xml><?xml version="1.0" encoding="utf-8"?>
<revisions xmlns="http://schemas.openxmlformats.org/spreadsheetml/2006/main" xmlns:r="http://schemas.openxmlformats.org/officeDocument/2006/relationships">
  <rcc rId="275" ua="false" sId="1">
    <oc r="G130" t="n">
      <v>15256.046</v>
    </oc>
    <nc r="G130" t="n">
      <v>27971.21053</v>
    </nc>
  </rcc>
  <rcc rId="276" ua="false" sId="1">
    <oc r="G131" t="n">
      <v>11968.948</v>
    </oc>
    <nc r="G131" t="n">
      <v>48306.21754</v>
    </nc>
  </rcc>
  <rcc rId="277" ua="false" sId="1">
    <oc r="G132" t="n">
      <v>4.554</v>
    </oc>
    <nc r="G132" t="n">
      <v>81.797</v>
    </nc>
  </rcc>
  <rcc rId="278" ua="false" sId="1">
    <oc r="G135" t="n">
      <v>4.281</v>
    </oc>
    <nc r="G135" t="n">
      <v>38.92498</v>
    </nc>
  </rcc>
  <rcc rId="279" ua="false" sId="1">
    <oc r="G136" t="n">
      <v>643.053</v>
    </oc>
    <nc r="G136" t="n">
      <v>3920.85151</v>
    </nc>
  </rcc>
  <rcc rId="280" ua="false" sId="1">
    <oc r="G138" t="n">
      <v>2794.872</v>
    </oc>
    <nc r="G138" t="n">
      <v>3881.67034</v>
    </nc>
  </rcc>
  <rcc rId="281" ua="false" sId="1">
    <oc r="G139" t="n">
      <v>7.57</v>
    </oc>
    <nc r="G139" t="n">
      <v>14.77104</v>
    </nc>
  </rcc>
  <rcc rId="282" ua="false" sId="1">
    <nc r="G148" t="n">
      <v>0.15</v>
    </nc>
  </rcc>
  <rcc rId="283" ua="false" sId="1">
    <oc r="G149" t="n">
      <v>137.996</v>
    </oc>
    <nc r="G149" t="n">
      <v>311.72253</v>
    </nc>
  </rcc>
  <rcc rId="284" ua="false" sId="1">
    <oc r="G150" t="n">
      <v>0</v>
    </oc>
    <nc r="G150" t="n">
      <v>0.4</v>
    </nc>
  </rcc>
  <rcc rId="285" ua="false" sId="1">
    <oc r="G151" t="n">
      <v>85.495</v>
    </oc>
    <nc r="G151" t="n">
      <v>116.4163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C117" t="n">
      <v>33.80192</v>
    </nc>
  </rcc>
  <rcc rId="287" ua="false" sId="1">
    <nc r="C114" t="n">
      <v>2855.736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oc r="C240" t="n">
      <v>992.761</v>
    </oc>
    <nc r="C240" t="n">
      <v>1332.396</v>
    </nc>
  </rcc>
  <rcc rId="24" ua="false" sId="1">
    <oc r="C241" t="n">
      <v>120.95</v>
    </oc>
    <nc r="C241" t="n">
      <v>179.627</v>
    </nc>
  </rcc>
  <rcc rId="25" ua="false" sId="1">
    <oc r="C243" t="n">
      <v>21447.511</v>
    </oc>
    <nc r="C243" t="n">
      <v>33671.671</v>
    </nc>
  </rcc>
  <rcc rId="26" ua="false" sId="1">
    <oc r="C244" t="n">
      <v>1367.988</v>
    </oc>
    <nc r="C244" t="n">
      <v>1999.25</v>
    </nc>
  </rcc>
  <rcc rId="27" ua="false" sId="1">
    <oc r="C245" t="n">
      <v>3616.857</v>
    </oc>
    <nc r="C245" t="n">
      <v>5609.208</v>
    </nc>
  </rcc>
  <rcc rId="28" ua="false" sId="1">
    <oc r="C247" t="n">
      <v>5063.321</v>
    </oc>
    <nc r="C247" t="n">
      <v>7498.481</v>
    </nc>
  </rcc>
  <rcc rId="29" ua="false" sId="1">
    <oc r="C249" t="n">
      <v>2377.917</v>
    </oc>
    <nc r="C249" t="n">
      <v>3960.876</v>
    </nc>
  </rcc>
  <rcc rId="30" ua="false" sId="1">
    <oc r="C250" t="n">
      <v>885.799</v>
    </oc>
    <nc r="C250" t="n">
      <v>1396.302</v>
    </nc>
  </rcc>
  <rcc rId="31" ua="false" sId="1">
    <oc r="G243" t="n">
      <v>2094.819</v>
    </oc>
    <nc r="G243" t="n">
      <v>6575.929</v>
    </nc>
  </rcc>
  <rcc rId="32" ua="false" sId="1">
    <oc r="G245" t="n">
      <v>1137.118</v>
    </oc>
    <nc r="G245" t="n">
      <v>2584.75</v>
    </nc>
  </rcc>
  <rcc rId="33" ua="false" sId="1">
    <oc r="G247" t="n">
      <v>1083.165</v>
    </oc>
    <nc r="G247" t="n">
      <v>5653.296</v>
    </nc>
  </rcc>
  <rcc rId="34" ua="false" sId="1">
    <oc r="C303" t="n">
      <v>662.903</v>
    </oc>
    <nc r="C303" t="n">
      <f>16.8</f>
    </nc>
  </rcc>
  <rcc rId="35" ua="false" sId="1">
    <oc r="D303" t="n">
      <v>2403.805</v>
    </oc>
    <nc r="D303" t="n">
      <v>3213.72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8" ua="false" sId="1">
    <oc r="C102" t="n">
      <v>1916.981</v>
    </oc>
    <nc r="C102" t="n">
      <v>33.80192</v>
    </nc>
  </rcc>
  <rcc rId="289" ua="false" sId="1">
    <oc r="C117" t="n">
      <v>33.80192</v>
    </oc>
    <nc r="C117"/>
  </rcc>
  <rcc rId="290" ua="false" sId="1">
    <oc r="C98" t="n">
      <v>287226.3</v>
    </oc>
    <nc r="C98" t="n">
      <v>272511.4263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1" ua="false" sId="1">
    <oc r="D118" t="n">
      <v>5739.593</v>
    </oc>
    <nc r="D118" t="n">
      <v>1818.38008</v>
    </nc>
  </rcc>
  <rcc rId="292" ua="false" sId="1">
    <oc r="D116" t="n">
      <v>1096.943</v>
    </oc>
    <nc r="D116" t="n">
      <v>282.6748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3" ua="false" sId="1">
    <oc r="D117" t="n">
      <v>4553.28</v>
    </oc>
    <nc r="D117" t="n">
      <v>154.5100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4" ua="false" sId="1">
    <nc r="D283" t="n">
      <v>3457.9</v>
    </nc>
  </rcc>
  <rcc rId="295" ua="false" sId="1">
    <oc r="D252" t="n">
      <v>23017.889</v>
    </oc>
    <nc r="D252" t="n">
      <v>37255.10921</v>
    </nc>
  </rcc>
  <rcc rId="296" ua="false" sId="1">
    <oc r="H252" t="n">
      <v>7350.118</v>
    </oc>
    <nc r="H252" t="n">
      <v>25817.72558</v>
    </nc>
  </rcc>
  <rcc rId="297" ua="false" sId="1">
    <oc r="D253" t="n">
      <v>19146.537</v>
    </oc>
    <nc r="D253" t="n">
      <v>30562.44073</v>
    </nc>
  </rcc>
  <rcc rId="298" ua="false" sId="1">
    <oc r="H253" t="n">
      <v>7048.575</v>
    </oc>
    <nc r="H253" t="n">
      <v>24901.14852</v>
    </nc>
  </rcc>
  <rcc rId="299" ua="false" sId="1">
    <oc r="D255" t="n">
      <v>3871.352</v>
    </oc>
    <nc r="D255" t="n">
      <v>6692.66848</v>
    </nc>
  </rcc>
  <rcc rId="300" ua="false" sId="1">
    <oc r="H256" t="n">
      <v>301.543</v>
    </oc>
    <nc r="H256" t="n">
      <v>916.57706</v>
    </nc>
  </rcc>
  <rcc rId="301" ua="false" sId="1">
    <oc r="D257" t="n">
      <v>31027.669</v>
    </oc>
    <nc r="D257" t="n">
      <v>42365.213</v>
    </nc>
  </rcc>
  <rcc rId="302" ua="false" sId="1">
    <oc r="H257" t="n">
      <v>1347.245</v>
    </oc>
    <nc r="H257" t="n">
      <v>1487.8794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3" ua="false" sId="1">
    <oc r="D258" t="n">
      <v>50715.798</v>
    </oc>
    <nc r="D258" t="n">
      <v>98085.01537</v>
    </nc>
  </rcc>
  <rcc rId="304" ua="false" sId="1">
    <oc r="H258" t="n">
      <v>1243.528</v>
    </oc>
    <nc r="H258" t="n">
      <v>3223.526</v>
    </nc>
  </rcc>
  <rcc rId="305" ua="false" sId="1">
    <oc r="D259" t="n">
      <v>148.231</v>
    </oc>
    <nc r="D259" t="n">
      <v>328.56827</v>
    </nc>
  </rcc>
  <rcc rId="306" ua="false" sId="1">
    <oc r="D264" t="n">
      <v>518.999</v>
    </oc>
    <nc r="D264" t="n">
      <v>801.33425</v>
    </nc>
  </rcc>
  <rcc rId="307" ua="false" sId="1">
    <nc r="D266" t="n">
      <v>221.32934</v>
    </nc>
  </rcc>
  <rcc rId="308" ua="false" sId="1">
    <oc r="H266" t="n">
      <v>2224.105</v>
    </oc>
    <nc r="H266" t="n">
      <v>3077.38305</v>
    </nc>
  </rcc>
  <rcc rId="309" ua="false" sId="1">
    <oc r="D261" t="n">
      <v>518.999</v>
    </oc>
    <nc r="D261" t="n">
      <f>D264</f>
    </nc>
  </rcc>
  <rcc rId="310" ua="false" sId="1">
    <oc r="G261" t="n">
      <f>SUM(G264)</f>
    </oc>
    <nc r="G261" t="n">
      <f>SUM(G264)</f>
    </nc>
  </rcc>
  <rcc rId="311" ua="false" sId="1">
    <oc r="H261" t="n">
      <f>SUM(H264)</f>
    </oc>
    <nc r="H261" t="n">
      <f>SUM(H264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2" ua="false" sId="1">
    <oc r="D268" t="n">
      <v>24</v>
    </oc>
    <nc r="D268" t="n">
      <v>1119.456</v>
    </nc>
  </rcc>
  <rcc rId="313" ua="false" sId="1">
    <oc r="H270" t="n">
      <v>1269.016</v>
    </oc>
    <nc r="H270" t="n">
      <v>3061.83015</v>
    </nc>
  </rcc>
  <rcc rId="314" ua="false" sId="1">
    <oc r="H272" t="n">
      <v>13710.945</v>
    </oc>
    <nc r="H272" t="n">
      <v>24814.91527</v>
    </nc>
  </rcc>
  <rcc rId="315" ua="false" sId="1">
    <oc r="D269" t="n">
      <f>SUM(D270+D271+D277)</f>
    </oc>
    <nc r="D269" t="n">
      <f>SUM(D270+D271+D277)</f>
    </nc>
  </rcc>
  <rrc rId="316" ua="false" sId="1" eol="0" ref="274:274" action="insertRow"/>
  <rcc rId="317" ua="false" sId="1">
    <nc r="G274" t="n">
      <v>5436.30607</v>
    </nc>
  </rcc>
  <rcc rId="318" ua="false" sId="1">
    <nc r="I274" t="n">
      <f>SUM(H274-G274)</f>
    </nc>
  </rcc>
  <rcc rId="319" ua="false" sId="1">
    <nc r="J274" t="e">
      <f>SUM(H274/G274*100)</f>
    </nc>
  </rcc>
  <rcc rId="320" ua="false" sId="1">
    <nc r="A274" t="n">
      <v>7323</v>
    </nc>
  </rcc>
  <rcc rId="321" ua="false" sId="1">
    <nc r="B274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322" ua="false" sId="1">
    <oc r="G271" t="n">
      <f>SUM(G272:G276)</f>
    </oc>
    <nc r="G271" t="n">
      <f>SUM(G272:G276)</f>
    </nc>
  </rcc>
  <rcc rId="323" ua="false" sId="1">
    <nc r="H274" t="n">
      <v>28.53</v>
    </nc>
  </rcc>
  <rcc rId="324" ua="false" sId="1">
    <oc r="H273" t="n">
      <v>5608.503</v>
    </oc>
    <nc r="H273" t="n">
      <v>9575.0201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5" ua="false" sId="1">
    <oc r="H275" t="n">
      <v>3017.8271</v>
    </oc>
    <nc r="H275" t="n">
      <v>9631.67481</v>
    </nc>
  </rcc>
  <rcc rId="326" ua="false" sId="1">
    <oc r="H276" t="n">
      <v>8804.089</v>
    </oc>
    <nc r="H276" t="n">
      <v>16931.72376</v>
    </nc>
  </rcc>
  <rcc rId="327" ua="false" sId="1">
    <oc r="H277" t="n">
      <v>66.497</v>
    </oc>
    <nc r="H277" t="n">
      <v>380.58369</v>
    </nc>
  </rcc>
  <rcc rId="328" ua="false" sId="1">
    <oc r="H280" t="n">
      <v>3969.903</v>
    </oc>
    <nc r="H280" t="n">
      <v>4093.25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29" ua="false" sId="1">
    <oc r="D283" t="n">
      <v>3457.9</v>
    </oc>
    <nc r="D283" t="n">
      <v>3457.91362</v>
    </nc>
  </rcc>
  <rcc rId="330" ua="false" sId="1">
    <oc r="D285" t="n">
      <v>20540.629</v>
    </oc>
    <nc r="D285" t="n">
      <v>34415.01212</v>
    </nc>
  </rcc>
  <rcc rId="331" ua="false" sId="1">
    <oc r="H285" t="n">
      <v>8925.148</v>
    </oc>
    <nc r="H285" t="n">
      <v>26343.2410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332" ua="false" sId="1" eol="0" ref="288:288" action="insertRow"/>
  <rcc rId="333" ua="false" sId="1">
    <nc r="A288" t="inlineStr">
      <is>
        <r>
          <rPr>
            <sz val="10"/>
            <rFont val="Arial Cyr"/>
            <family val="0"/>
            <charset val="204"/>
          </rPr>
          <t xml:space="preserve">7610</t>
        </r>
      </is>
    </nc>
  </rcc>
  <rcc rId="334" ua="false" sId="1">
    <nc r="B288" t="inlineStr">
      <is>
        <r>
          <rPr>
            <sz val="10"/>
            <rFont val="Arial Cyr"/>
            <family val="0"/>
            <charset val="204"/>
          </rPr>
          <t xml:space="preserve">Сприяння розвитку малого та середнього підприємництва</t>
        </r>
      </is>
    </nc>
  </rcc>
  <rcc rId="335" ua="false" sId="1">
    <nc r="D288" t="n">
      <v>9.2</v>
    </nc>
  </rcc>
  <rcc rId="336" ua="false" sId="1">
    <oc r="D289" t="n">
      <v>4880.613</v>
    </oc>
    <nc r="D289" t="n">
      <v>8225.68602</v>
    </nc>
  </rcc>
  <rcc rId="337" ua="false" sId="1">
    <oc r="H289" t="n">
      <v>604.827</v>
    </oc>
    <nc r="H289" t="n">
      <v>10022.9820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338" ua="false" sId="1" eol="0" ref="294:294" action="insertRow"/>
  <rcc rId="339" ua="false" sId="1">
    <nc r="A294" t="inlineStr">
      <is>
        <r>
          <rPr>
            <sz val="10"/>
            <rFont val="Arial Cyr"/>
            <family val="0"/>
            <charset val="204"/>
          </rPr>
          <t xml:space="preserve">7426</t>
        </r>
      </is>
    </nc>
  </rcc>
  <rcc rId="340" ua="false" sId="1">
    <nc r="B294" t="inlineStr">
      <is>
        <r>
          <rPr>
            <sz val="10"/>
            <rFont val="Arial Cyr"/>
            <family val="0"/>
            <charset val="204"/>
          </rPr>
          <t xml:space="preserve">Інші заходи у сфері електротранспорту </t>
        </r>
      </is>
    </nc>
  </rcc>
  <rcc rId="341" ua="false" sId="1">
    <oc r="B293" t="inlineStr">
      <is>
        <r>
          <rPr>
            <sz val="10"/>
            <rFont val="Arial Cyr"/>
            <family val="0"/>
            <charset val="204"/>
          </rPr>
          <t xml:space="preserve">Програма стабілізації та соціально-економічного розвитку територій</t>
        </r>
      </is>
    </oc>
    <nc r="B293" t="inlineStr">
      <is>
        <r>
          <rPr>
            <sz val="10"/>
            <rFont val="Arial Cyr"/>
            <family val="0"/>
            <charset val="204"/>
          </rPr>
          <t xml:space="preserve">Забезпечення надання послуг з перевезення пасажирів електротранспортом </t>
        </r>
      </is>
    </nc>
  </rcc>
  <rcc rId="342" ua="false" sId="1">
    <nc r="D293" t="n">
      <f>D294</f>
    </nc>
  </rcc>
  <rcc rId="343" ua="false" sId="1">
    <nc r="C294" t="n">
      <v>3457.9136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6" ua="false" sId="1">
    <oc r="D157" t="n">
      <v>165219.647</v>
    </oc>
    <nc r="D157" t="n">
      <v>245891.096</v>
    </nc>
  </rcc>
  <rcc rId="37" ua="false" sId="1">
    <oc r="D158" t="n">
      <v>33655.783</v>
    </oc>
    <nc r="D158" t="n">
      <v>49885.839</v>
    </nc>
  </rcc>
  <rcc rId="38" ua="false" sId="1">
    <oc r="D159" t="n">
      <v>17074.881</v>
    </oc>
    <nc r="D159" t="n">
      <v>25619.206</v>
    </nc>
  </rcc>
  <rcc rId="39" ua="false" sId="1">
    <oc r="D160" t="n">
      <v>5813.606</v>
    </oc>
    <nc r="D160" t="n">
      <v>8753.763</v>
    </nc>
  </rcc>
  <rcc rId="40" ua="false" sId="1">
    <oc r="D162" t="n">
      <v>69545.435</v>
    </oc>
    <nc r="D162" t="n">
      <v>102588.461</v>
    </nc>
  </rcc>
  <rcc rId="41" ua="false" sId="1">
    <oc r="D164" t="n">
      <v>2276.825</v>
    </oc>
    <nc r="D164" t="n">
      <v>5546.112</v>
    </nc>
  </rcc>
  <rcc rId="42" ua="false" sId="1">
    <oc r="D165" t="n">
      <v>6584.292</v>
    </oc>
    <nc r="D165" t="n">
      <v>9385.991</v>
    </nc>
  </rcc>
  <rcc rId="43" ua="false" sId="1">
    <oc r="D163" t="n">
      <v>8861.117</v>
    </oc>
    <nc r="D163" t="n">
      <f>SUM(D164:D165)</f>
    </nc>
  </rcc>
  <rcc rId="44" ua="false" sId="1">
    <oc r="D167" t="n">
      <v>1795.057</v>
    </oc>
    <nc r="D167" t="n">
      <v>2760.062</v>
    </nc>
  </rcc>
  <rcc rId="45" ua="false" sId="1">
    <oc r="D168" t="n">
      <v>473.099</v>
    </oc>
    <nc r="D168" t="n">
      <v>711.445</v>
    </nc>
  </rcc>
  <rcc rId="46" ua="false" sId="1">
    <oc r="D166" t="n">
      <v>2268.156</v>
    </oc>
    <nc r="D166" t="n">
      <f>SUM(D167:D168)</f>
    </nc>
  </rcc>
  <rcc rId="47" ua="false" sId="1">
    <oc r="D161" t="n">
      <v>69545.435</v>
    </oc>
    <nc r="D161" t="n">
      <f>D162</f>
    </nc>
  </rcc>
  <rcc rId="48" ua="false" sId="1">
    <oc r="D156" t="n">
      <f>SUM(D157:D160)+D161+D166+D163</f>
    </oc>
    <nc r="D156" t="n">
      <f>SUM(D157:D160)+D161+D166+D163</f>
    </nc>
  </rcc>
  <rcc rId="49" ua="false" sId="1">
    <oc r="C157" t="n">
      <v>117444.942</v>
    </oc>
    <nc r="C157" t="n">
      <v>174253.37</v>
    </nc>
  </rcc>
  <rcc rId="50" ua="false" sId="1">
    <oc r="C158" t="n">
      <v>29271.399</v>
    </oc>
    <nc r="C158" t="n">
      <v>43384.166</v>
    </nc>
  </rcc>
  <rcc rId="51" ua="false" sId="1">
    <oc r="C160" t="n">
      <v>5012.202</v>
    </oc>
    <nc r="C160" t="n">
      <v>7688.279</v>
    </nc>
  </rcc>
  <rcc rId="52" ua="false" sId="1">
    <oc r="C166" t="n">
      <v>3202.688</v>
    </oc>
    <nc r="C166" t="n">
      <v>8214.286</v>
    </nc>
  </rcc>
  <rcc rId="53" ua="false" sId="1">
    <oc r="C162" t="n">
      <v>59873.939</v>
    </oc>
    <nc r="C162" t="n">
      <v>89775.06</v>
    </nc>
  </rcc>
  <rcc rId="54" ua="false" sId="1">
    <oc r="C159" t="n">
      <v>14028.597</v>
    </oc>
    <nc r="C159" t="n">
      <v>21006.374</v>
    </nc>
  </rcc>
  <rcc rId="55" ua="false" sId="1">
    <oc r="C325" t="n">
      <v>14562.75</v>
    </oc>
    <nc r="C325" t="n">
      <v>21844.125</v>
    </nc>
  </rcc>
  <rcc rId="56" ua="false" sId="1">
    <oc r="H157" t="n">
      <v>10398.843</v>
    </oc>
    <nc r="H157" t="n">
      <v>19621.246</v>
    </nc>
  </rcc>
  <rcc rId="57" ua="false" sId="1">
    <oc r="H158" t="n">
      <v>746.261</v>
    </oc>
    <nc r="H158" t="n">
      <v>1719.695</v>
    </nc>
  </rcc>
  <rcc rId="58" ua="false" sId="1">
    <oc r="H159" t="n">
      <v>71.422</v>
    </oc>
    <nc r="H159" t="n">
      <v>421.493</v>
    </nc>
  </rcc>
  <rcc rId="59" ua="false" sId="1">
    <oc r="H160" t="n">
      <v>172.869</v>
    </oc>
    <nc r="H160" t="n">
      <v>245.509</v>
    </nc>
  </rcc>
  <rcc rId="60" ua="false" sId="1">
    <oc r="H162" t="n">
      <v>3137.666</v>
    </oc>
    <nc r="H162" t="n">
      <v>6131.469</v>
    </nc>
  </rcc>
  <rcc rId="61" ua="false" sId="1">
    <nc r="H167" t="n">
      <v>155</v>
    </nc>
  </rcc>
  <rcc rId="62" ua="false" sId="1">
    <oc r="H161" t="n">
      <v>3137.666</v>
    </oc>
    <nc r="H161" t="n">
      <f>H162</f>
    </nc>
  </rcc>
  <rcc rId="63" ua="false" sId="1">
    <oc r="G161" t="n">
      <v>4504.257</v>
    </oc>
    <nc r="G161" t="n">
      <f>G162</f>
    </nc>
  </rcc>
  <rcc rId="64" ua="false" sId="1">
    <nc r="H166" t="n">
      <f>H167</f>
    </nc>
  </rcc>
  <rcc rId="65" ua="false" sId="1">
    <oc r="H156" t="n">
      <f>SUM(H157:H161)</f>
    </oc>
    <nc r="H156" t="n">
      <f>SUM(H157:H161)+H166</f>
    </nc>
  </rcc>
  <rcc rId="66" ua="false" sId="1">
    <oc r="G157" t="n">
      <v>7680.305</v>
    </oc>
    <nc r="G157" t="n">
      <v>16618.959</v>
    </nc>
  </rcc>
  <rcc rId="67" ua="false" sId="1">
    <oc r="G158" t="n">
      <v>1004.695</v>
    </oc>
    <nc r="G158" t="n">
      <v>2110.227</v>
    </nc>
  </rcc>
  <rcc rId="68" ua="false" sId="1">
    <oc r="G159" t="n">
      <v>296.511</v>
    </oc>
    <nc r="G159" t="n">
      <v>346.783</v>
    </nc>
  </rcc>
  <rcc rId="69" ua="false" sId="1">
    <oc r="G160" t="n">
      <v>127.966</v>
    </oc>
    <nc r="G160" t="n">
      <v>202.152</v>
    </nc>
  </rcc>
  <rcc rId="70" ua="false" sId="1">
    <oc r="G162" t="n">
      <v>4504.257</v>
    </oc>
    <nc r="G162" t="n">
      <v>8331.884</v>
    </nc>
  </rcc>
  <rcc rId="71" ua="false" sId="1">
    <nc r="G166" t="n">
      <v>199.94</v>
    </nc>
  </rcc>
  <rcc rId="72" ua="false" sId="1">
    <oc r="G156" t="n">
      <f>SUM(G157:G161)</f>
    </oc>
    <nc r="G156" t="n">
      <f>SUM(G157:G161)+G166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4" ua="false" sId="1">
    <oc r="C294" t="n">
      <v>3457.91362</v>
    </oc>
    <nc r="C294"/>
  </rcc>
  <rcc rId="345" ua="false" sId="1">
    <nc r="D294" t="n">
      <v>3457.91362</v>
    </nc>
  </rcc>
  <rrc rId="346" ua="false" sId="1" eol="0" ref="299:299" action="insertRow"/>
  <rrc rId="347" ua="false" sId="1" eol="0" ref="298:298" action="insertRow"/>
  <rcc rId="348" ua="false" sId="1">
    <nc r="A298" t="inlineStr">
      <is>
        <r>
          <rPr>
            <sz val="10"/>
            <rFont val="Arial Cyr"/>
            <family val="0"/>
            <charset val="204"/>
          </rPr>
          <t xml:space="preserve">7460</t>
        </r>
      </is>
    </nc>
  </rcc>
  <rcc rId="349" ua="false" sId="1">
    <nc r="A299" t="inlineStr">
      <is>
        <r>
          <rPr>
            <sz val="10"/>
            <rFont val="Arial Cyr"/>
            <family val="0"/>
            <charset val="204"/>
          </rPr>
          <t xml:space="preserve">7461</t>
        </r>
      </is>
    </nc>
  </rcc>
  <rcc rId="350" ua="false" sId="1">
    <nc r="C298" t="n">
      <f>C299</f>
    </nc>
  </rcc>
  <rcc rId="351" ua="false" sId="1">
    <nc r="D299" t="n">
      <v>34415.01212</v>
    </nc>
  </rcc>
  <rcc rId="352" ua="false" sId="1">
    <nc r="D298" t="n">
      <f>D299</f>
    </nc>
  </rcc>
  <rcc rId="353" ua="false" sId="1">
    <nc r="H299" t="n">
      <v>26343.24102</v>
    </nc>
  </rcc>
  <rcc rId="354" ua="false" sId="1">
    <oc r="D287" t="n">
      <f>SUM(D289:D302)</f>
    </oc>
    <nc r="D287" t="n">
      <f>SUM(D289:D302)</f>
    </nc>
  </rcc>
  <rrc rId="355" ua="false" sId="1" eol="0" ref="297:297" action="insertRow"/>
  <rrc rId="356" ua="false" sId="1" eol="0" ref="296:296" action="insertRow"/>
  <rrc rId="357" ua="false" sId="1" eol="0" ref="292:292" action="insertRow"/>
  <rrc rId="358" ua="false" sId="1" eol="0" ref="290:290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359" ua="false" sId="1">
    <oc r="H292" t="n">
      <v>2050</v>
    </oc>
    <nc r="H292" t="n">
      <v>15497.45</v>
    </nc>
  </rcc>
  <rcc rId="360" ua="false" sId="1">
    <oc r="D295" t="n">
      <v>3213.725</v>
    </oc>
    <nc r="D295" t="n">
      <v>3213.72456</v>
    </nc>
  </rcc>
  <rcc rId="361" ua="false" sId="1">
    <oc r="H295" t="n">
      <v>42.385</v>
    </oc>
    <nc r="H295" t="n">
      <v>48.885</v>
    </nc>
  </rcc>
  <rcc rId="362" ua="false" sId="1">
    <oc r="D299" t="n">
      <v>3741.073</v>
    </oc>
    <nc r="D299" t="n">
      <v>6599.66672</v>
    </nc>
  </rcc>
  <rcc rId="363" ua="false" sId="1">
    <oc r="H299" t="n">
      <v>2550.102</v>
    </oc>
    <nc r="H299" t="n">
      <v>7858.47125</v>
    </nc>
  </rcc>
  <rcc rId="364" ua="false" sId="1">
    <nc r="D300" t="n">
      <v>0.0959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5" ua="false" sId="1">
    <oc r="C253" t="n">
      <v>10280.16915</v>
    </oc>
    <nc r="C253" t="n">
      <f>33780.22777</f>
    </nc>
  </rcc>
  <rcc rId="366" ua="false" sId="1">
    <oc r="G253" t="n">
      <f>9641.114+9245.48704</f>
    </oc>
    <nc r="G253" t="n">
      <f>20642.99511+38017.06547</f>
    </nc>
  </rcc>
  <rcc rId="367" ua="false" sId="1">
    <oc r="G252" t="n">
      <f>SUM(G253:G256)</f>
    </oc>
    <nc r="G252" t="n">
      <f>SUM(G253:G256)</f>
    </nc>
  </rcc>
  <rcc rId="368" ua="false" sId="1">
    <oc r="G256" t="n">
      <v>3647.95234</v>
    </oc>
    <nc r="G256" t="n">
      <v>3974.27511</v>
    </nc>
  </rcc>
  <rcc rId="369" ua="false" sId="1">
    <oc r="C255" t="n">
      <v>3192.03027</v>
    </oc>
    <nc r="C255" t="n">
      <v>5441.91828</v>
    </nc>
  </rcc>
  <rcc rId="370" ua="false" sId="1">
    <oc r="C259" t="n">
      <v>135.9</v>
    </oc>
    <nc r="C259" t="n">
      <v>217.8</v>
    </nc>
  </rcc>
  <rcc rId="371" ua="false" sId="1">
    <oc r="C258" t="n">
      <v>34236.855</v>
    </oc>
    <nc r="C258" t="n">
      <v>67221.40142</v>
    </nc>
  </rcc>
  <rcc rId="372" ua="false" sId="1">
    <oc r="G258" t="n">
      <v>11541.05131</v>
    </oc>
    <nc r="G258" t="n">
      <v>20066.52849</v>
    </nc>
  </rcc>
  <rcc rId="373" ua="false" sId="1">
    <oc r="C257" t="n">
      <v>25856.81046</v>
    </oc>
    <nc r="C257" t="n">
      <v>39282.38372</v>
    </nc>
  </rcc>
  <rcc rId="374" ua="false" sId="1">
    <oc r="G257" t="n">
      <v>583.62972</v>
    </oc>
    <nc r="G257" t="n">
      <v>629.51824</v>
    </nc>
  </rcc>
  <rcc rId="375" ua="false" sId="1">
    <oc r="C264" t="n">
      <v>249.25387</v>
    </oc>
    <nc r="C264"/>
  </rcc>
  <rcc rId="376" ua="false" sId="1">
    <oc r="C261" t="n">
      <v>249.254</v>
    </oc>
    <nc r="C261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77" ua="false" sId="1">
    <oc r="C268" t="n">
      <v>20.4</v>
    </oc>
    <nc r="C268" t="n">
      <v>79.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78" ua="false" sId="1">
    <oc r="C280" t="n">
      <v>48.79</v>
    </oc>
    <nc r="C280" t="n">
      <v>90.87</v>
    </nc>
  </rcc>
  <rcc rId="379" ua="false" sId="1">
    <oc r="G280" t="n">
      <v>1000</v>
    </oc>
    <nc r="G280" t="n">
      <v>38.84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80" ua="false" sId="1">
    <oc r="C283" t="n">
      <v>17000</v>
    </oc>
    <nc r="C283" t="n">
      <v>22065.65823</v>
    </nc>
  </rcc>
  <rcc rId="381" ua="false" sId="1">
    <oc r="C285" t="n">
      <v>19677.445</v>
    </oc>
    <nc r="C285" t="n">
      <v>36387.66285</v>
    </nc>
  </rcc>
  <rcc rId="382" ua="false" sId="1">
    <oc r="G285" t="n">
      <v>21350.77268</v>
    </oc>
    <nc r="G285" t="n">
      <v>42091.3557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83" ua="false" sId="1">
    <nc r="C289" t="n">
      <v>555.67133</v>
    </nc>
  </rcc>
  <rcc rId="384" ua="false" sId="1">
    <nc r="G289" t="n">
      <v>109.92695</v>
    </nc>
  </rcc>
  <rcc rId="385" ua="false" sId="1">
    <oc r="G292" t="n">
      <v>1000</v>
    </oc>
    <nc r="G292" t="n">
      <v>511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86" ua="false" sId="1">
    <oc r="C299" t="n">
      <v>4685.70823</v>
    </oc>
    <nc r="C299" t="n">
      <v>6017.7166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87" ua="false" sId="1">
    <oc r="G307" t="n">
      <v>133.54</v>
    </oc>
    <nc r="G307" t="n">
      <v>244.10792</v>
    </nc>
  </rcc>
  <rcc rId="388" ua="false" sId="1">
    <nc r="G306" t="n">
      <f>SUM(G307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89" ua="false" sId="1">
    <oc r="C321" t="n">
      <v>12318.253</v>
    </oc>
    <nc r="C321" t="n">
      <v>17737</v>
    </nc>
  </rcc>
  <rcc rId="390" ua="false" sId="1">
    <oc r="G322" t="n">
      <v>-1168.52417</v>
    </oc>
    <nc r="G322" t="n">
      <v>-2062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3" ua="false" sId="1">
    <oc r="C203" t="n">
      <v>10174.042</v>
    </oc>
    <nc r="C203" t="n">
      <v>15387.66889</v>
    </nc>
  </rcc>
  <rcc rId="74" ua="false" sId="1">
    <oc r="G203" t="n">
      <v>308.164</v>
    </oc>
    <nc r="G203" t="n">
      <v>1075.64894</v>
    </nc>
  </rcc>
  <rcc rId="75" ua="false" sId="1">
    <oc r="C204" t="n">
      <v>1084.575</v>
    </oc>
    <nc r="C204" t="n">
      <v>1586.49038</v>
    </nc>
  </rcc>
  <rcc rId="76" ua="false" sId="1">
    <oc r="G204" t="n">
      <v>19.913</v>
    </oc>
    <nc r="G204" t="n">
      <v>34.51723</v>
    </nc>
  </rcc>
  <rcc rId="77" ua="false" sId="1">
    <oc r="C206" t="n">
      <f>763.363+10</f>
    </oc>
    <nc r="C206" t="n">
      <f>1151.36299+10</f>
    </nc>
  </rcc>
  <rcc rId="78" ua="false" sId="1">
    <oc r="C208" t="n">
      <v>62.185</v>
    </oc>
    <nc r="C208" t="n">
      <v>181.8221</v>
    </nc>
  </rcc>
  <rcc rId="79" ua="false" sId="1">
    <oc r="C210" t="n">
      <v>368.941</v>
    </oc>
    <nc r="C210" t="n">
      <v>537.57686</v>
    </nc>
  </rcc>
  <rcc rId="80" ua="false" sId="1">
    <oc r="C211" t="n">
      <v>1105.818</v>
    </oc>
    <nc r="C211" t="n">
      <v>8579.71</v>
    </nc>
  </rcc>
  <rcc rId="81" ua="false" sId="1">
    <oc r="C212" t="n">
      <v>769.205</v>
    </oc>
    <nc r="C212" t="n">
      <v>1158.19615</v>
    </nc>
  </rcc>
  <rcc rId="82" ua="false" sId="1">
    <oc r="C214" t="n">
      <v>96.931</v>
    </oc>
    <nc r="C214" t="n">
      <v>193.87363</v>
    </nc>
  </rcc>
  <rcc rId="83" ua="false" sId="1">
    <oc r="C215" t="n">
      <v>0</v>
    </oc>
    <nc r="C215" t="n">
      <v>0.252</v>
    </nc>
  </rcc>
  <rcc rId="84" ua="false" sId="1">
    <oc r="C216" t="n">
      <v>34.922</v>
    </oc>
    <nc r="C216" t="n">
      <v>44.29015</v>
    </nc>
  </rcc>
  <rcc rId="85" ua="false" sId="1">
    <oc r="C218" t="n">
      <v>3702.9</v>
    </oc>
    <nc r="C218" t="n">
      <v>6360.4</v>
    </nc>
  </rcc>
  <rcc rId="86" ua="false" sId="1">
    <oc r="C219" t="n">
      <v>550.706</v>
    </oc>
    <nc r="C219" t="n">
      <v>770.8362</v>
    </nc>
  </rcc>
  <rcc rId="87" ua="false" sId="1">
    <nc r="G219" t="n">
      <v>8</v>
    </nc>
  </rcc>
  <rcc rId="88" ua="false" sId="1">
    <oc r="C220" t="n">
      <v>552.848</v>
    </oc>
    <nc r="C220" t="n">
      <v>808.28591</v>
    </nc>
  </rcc>
  <rcc rId="89" ua="false" sId="1">
    <oc r="G222" t="n">
      <v>885.293</v>
    </oc>
    <nc r="G222" t="n">
      <v>885.29336</v>
    </nc>
  </rcc>
  <rcc rId="90" ua="false" sId="1">
    <oc r="C226" t="n">
      <v>2628.872</v>
    </oc>
    <nc r="C226" t="n">
      <v>4067.67888</v>
    </nc>
  </rcc>
  <rcc rId="91" ua="false" sId="1">
    <oc r="G226" t="n">
      <v>477.164</v>
    </oc>
    <nc r="G226" t="n">
      <v>694.98493</v>
    </nc>
  </rcc>
  <rcc rId="92" ua="false" sId="1">
    <oc r="C227" t="n">
      <v>1862.147</v>
    </oc>
    <nc r="C227" t="n">
      <f>2825.66908</f>
    </nc>
  </rcc>
  <rcc rId="93" ua="false" sId="1">
    <oc r="G220" t="n">
      <v>534.501</v>
    </oc>
    <nc r="G220" t="n">
      <v>807.84013</v>
    </nc>
  </rcc>
  <rcc rId="94" ua="false" sId="1">
    <oc r="D217" t="n">
      <v>6359.029</v>
    </oc>
    <nc r="D217" t="n">
      <f>D218+D21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91" ua="false" sId="1">
    <oc r="G272" t="n">
      <v>1135.737</v>
    </oc>
    <nc r="G272" t="n">
      <f>5593.61846</f>
    </nc>
  </rcc>
  <rcc rId="392" ua="false" sId="1">
    <oc r="G276" t="n">
      <v>374.13389</v>
    </oc>
    <nc r="G276" t="n">
      <f>6825.84367</f>
    </nc>
  </rcc>
  <rcc rId="393" ua="false" sId="1">
    <oc r="G273" t="n">
      <v>5436.30607</v>
    </oc>
    <nc r="G273" t="n">
      <f>10366.4928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94" ua="false" sId="1">
    <oc r="G274" t="n">
      <v>5436.30607</v>
    </oc>
    <nc r="G274" t="n">
      <f>150.43544</f>
    </nc>
  </rcc>
  <rcc rId="395" ua="false" sId="1">
    <oc r="G275" t="n">
      <v>289.85429</v>
    </oc>
    <nc r="G275" t="n">
      <f>14243.45363</f>
    </nc>
  </rcc>
  <rcc rId="396" ua="false" sId="1">
    <oc r="G270" t="n">
      <v>583.51478</v>
    </oc>
    <nc r="G270" t="n">
      <f>4008.99111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97" ua="false" sId="1">
    <oc r="G272" t="n">
      <f>5593.61846</f>
    </oc>
    <nc r="G272" t="n">
      <f>5593.61846+2586.25814</f>
    </nc>
  </rcc>
  <rcc rId="398" ua="false" sId="1">
    <nc r="G277" t="n">
      <f>283.1447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99" ua="false" sId="1">
    <nc r="K270" t="n">
      <f>G270+G271+G277</f>
    </nc>
  </rcc>
  <rcc rId="400" ua="false" sId="1">
    <oc r="G277" t="n">
      <f>283.14474</f>
    </oc>
    <nc r="G277" t="n">
      <f>283.14474+19.36578+12.52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01" ua="false" sId="1">
    <oc r="H307" t="n">
      <v>109.46</v>
    </oc>
    <nc r="H307" t="n">
      <v>200.398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02" ua="false" sId="1">
    <oc r="D321" t="n">
      <v>16855.743</v>
    </oc>
    <nc r="D321" t="n">
      <v>17878</v>
    </nc>
  </rcc>
  <rcc rId="403" ua="false" sId="1">
    <oc r="H322" t="n">
      <v>-2228.82</v>
    </oc>
    <nc r="H322" t="n">
      <v>-3453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04" ua="false" sId="1">
    <oc r="C333" t="inlineStr">
      <is>
        <r>
          <rPr>
            <sz val="10"/>
            <rFont val="Arial Cyr"/>
            <family val="0"/>
            <charset val="204"/>
          </rPr>
          <t xml:space="preserve">станом на 01 липня 2017 року, тис. грн.</t>
        </r>
      </is>
    </oc>
    <nc r="C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nc>
  </rcc>
  <rcc rId="405" ua="false" sId="1">
    <oc r="D333" t="inlineStr">
      <is>
        <r>
          <rPr>
            <sz val="10"/>
            <rFont val="Arial Cyr"/>
            <family val="0"/>
            <charset val="204"/>
          </rPr>
          <t xml:space="preserve">станом на 01  липня 2018 року, тис. грн.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406" ua="false" sId="1">
    <oc r="F241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24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nc>
  </rcc>
  <rcc rId="407" ua="false" sId="1">
    <oc r="C127" t="n">
      <v>58410.389</v>
    </oc>
    <nc r="C127" t="n">
      <v>96645.122</v>
    </nc>
  </rcc>
  <rcc rId="408" ua="false" sId="1">
    <oc r="G127" t="n">
      <v>1460.278</v>
    </oc>
    <nc r="G127" t="n">
      <v>4669.59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09" ua="false" sId="1">
    <oc r="D127" t="n">
      <v>88152.342</v>
    </oc>
    <nc r="D127" t="n">
      <v>139567.749</v>
    </nc>
  </rcc>
  <rcc rId="410" ua="false" sId="1">
    <oc r="H127" t="n">
      <v>1136.697</v>
    </oc>
    <nc r="H127" t="n">
      <v>2454.388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11" ua="false" sId="1">
    <oc r="J132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J132" t="e">
      <f>SUM(H132/G132*100)</f>
    </nc>
  </rcc>
  <rcc rId="412" ua="false" sId="1">
    <oc r="J137" t="e">
      <f>SUM(H137/G137*100)</f>
    </oc>
    <nc r="J137"/>
  </rcc>
  <rcc rId="413" ua="false" sId="1">
    <oc r="J135" t="inlineStr">
      <is>
        <r>
          <rPr>
            <sz val="10"/>
            <rFont val="Arial Cyr"/>
            <family val="0"/>
            <charset val="204"/>
          </rPr>
          <t xml:space="preserve">в 16,4 р.б.</t>
        </r>
      </is>
    </oc>
    <nc r="J135" t="inlineStr">
      <is>
        <r>
          <rPr>
            <sz val="10"/>
            <rFont val="Arial Cyr"/>
            <family val="0"/>
            <charset val="204"/>
          </rPr>
          <t xml:space="preserve">в 1,8 р.б.</t>
        </r>
      </is>
    </nc>
  </rcc>
  <rcc rId="414" ua="false" sId="1">
    <oc r="F140" t="e">
      <f>SUM(D140/C140*100)</f>
    </oc>
    <nc r="F140"/>
  </rcc>
  <rcc rId="415" ua="false" sId="1">
    <oc r="J157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J157" t="e">
      <f>SUM(H157/G157*100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5" ua="false" sId="1">
    <oc r="D240" t="n">
      <v>1289.215</v>
    </oc>
    <nc r="D240" t="n">
      <v>2099.028</v>
    </nc>
  </rcc>
  <rcc rId="96" ua="false" sId="1">
    <oc r="D241" t="n">
      <v>226.957</v>
    </oc>
    <nc r="D241" t="n">
      <v>303.807</v>
    </nc>
  </rcc>
  <rcc rId="97" ua="false" sId="1">
    <oc r="D244" t="n">
      <v>1573.874</v>
    </oc>
    <nc r="D244" t="n">
      <v>2331.259</v>
    </nc>
  </rcc>
  <rcc rId="98" ua="false" sId="1">
    <oc r="D245" t="n">
      <v>4636.001</v>
    </oc>
    <nc r="D245" t="n">
      <v>6669.562</v>
    </nc>
  </rcc>
  <rcc rId="99" ua="false" sId="1">
    <oc r="D243" t="n">
      <v>27360.362</v>
    </oc>
    <nc r="D243" t="n">
      <v>40250.96</v>
    </nc>
  </rcc>
  <rcc rId="100" ua="false" sId="1">
    <oc r="D247" t="n">
      <v>3702.216</v>
    </oc>
    <nc r="D247" t="n">
      <v>5586.837</v>
    </nc>
  </rcc>
  <rcc rId="101" ua="false" sId="1">
    <oc r="H247" t="n">
      <v>1899.174</v>
    </oc>
    <nc r="H247" t="n">
      <v>2020.152</v>
    </nc>
  </rcc>
  <rcc rId="102" ua="false" sId="1">
    <oc r="H245" t="n">
      <v>72.413</v>
    </oc>
    <nc r="H245" t="n">
      <v>327.429</v>
    </nc>
  </rcc>
  <rcc rId="103" ua="false" sId="1">
    <oc r="H242" t="n">
      <v>1232.51</v>
    </oc>
    <nc r="H242" t="n">
      <f>H243+H244+H245</f>
    </nc>
  </rcc>
  <rcc rId="104" ua="false" sId="1">
    <oc r="H243" t="n">
      <v>1160.097</v>
    </oc>
    <nc r="H243" t="n">
      <v>4731.599</v>
    </nc>
  </rcc>
  <rcc rId="105" ua="false" sId="1">
    <oc r="D249" t="n">
      <v>3401.037</v>
    </oc>
    <nc r="D249" t="n">
      <v>5235.404</v>
    </nc>
  </rcc>
  <rcc rId="106" ua="false" sId="1">
    <oc r="D250" t="n">
      <v>1368.231</v>
    </oc>
    <nc r="D250" t="n">
      <v>2150.156</v>
    </nc>
  </rcc>
  <rcc rId="107" ua="false" sId="1">
    <nc r="H249" t="n">
      <v>48</v>
    </nc>
  </rcc>
  <rcc rId="108" ua="false" sId="1">
    <nc r="H248" t="n">
      <f>H249+H250</f>
    </nc>
  </rcc>
  <rcc rId="109" ua="false" sId="1">
    <nc r="I248" t="n">
      <f>SUM(H248-G248)</f>
    </nc>
  </rcc>
  <rcc rId="110" ua="false" sId="1">
    <nc r="I249" t="n">
      <f>SUM(H249-G249)</f>
    </nc>
  </rcc>
  <rcc rId="111" ua="false" sId="1">
    <nc r="I250" t="n">
      <f>SUM(H250-G250)</f>
    </nc>
  </rcc>
  <rcc rId="112" ua="false" sId="1">
    <oc r="I238" t="n">
      <f>SUM(H238-G238)</f>
    </oc>
    <nc r="I238" t="n">
      <f>SUM(H238-G238)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16" ua="false" sId="1">
    <oc r="J231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J231" t="e">
      <f>SUM(H231/G231*100)</f>
    </nc>
  </rcc>
  <rcc rId="417" ua="false" sId="1">
    <oc r="F240" t="e">
      <f>SUM(D240/C240*100)</f>
    </oc>
    <nc r="F24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418" ua="false" sId="1">
    <oc r="F239" t="e">
      <f>SUM(D239/C239*100)</f>
    </oc>
    <nc r="F23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419" ua="false" sId="1">
    <oc r="F256" t="e">
      <f>SUM(D256/C256*100)</f>
    </oc>
    <nc r="F256"/>
  </rcc>
  <rcc rId="420" ua="false" sId="1">
    <oc r="F25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253" t="e">
      <f>SUM(D253/C253*100)</f>
    </nc>
  </rcc>
  <rcc rId="421" ua="false" sId="1">
    <oc r="F252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F252" t="e">
      <f>SUM(D252/C252*100)</f>
    </nc>
  </rcc>
  <rcc rId="422" ua="false" sId="1">
    <oc r="J255" t="e">
      <f>SUM(H255/G255*100)</f>
    </oc>
    <nc r="J255"/>
  </rcc>
  <rcc rId="423" ua="false" sId="1">
    <oc r="J257" t="inlineStr">
      <is>
        <r>
          <rPr>
            <sz val="10"/>
            <rFont val="Arial Cyr"/>
            <family val="0"/>
            <charset val="204"/>
          </rPr>
          <t xml:space="preserve">в 2,3 р.б.</t>
        </r>
      </is>
    </oc>
    <nc r="J257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424" ua="false" sId="1">
    <oc r="J259" t="e">
      <f>SUM(H259/G259*100)</f>
    </oc>
    <nc r="J259"/>
  </rcc>
  <rcc rId="425" ua="false" sId="1">
    <oc r="J261" t="e">
      <f>SUM(H261/G261*100)</f>
    </oc>
    <nc r="J261"/>
  </rcc>
  <rcc rId="426" ua="false" sId="1">
    <oc r="J264" t="e">
      <f>SUM(H264/G264*100)</f>
    </oc>
    <nc r="J264"/>
  </rcc>
  <rcc rId="427" ua="false" sId="1">
    <oc r="J266" t="e">
      <f>SUM(H266/G266*100)</f>
    </oc>
    <nc r="J266"/>
  </rcc>
  <rcc rId="428" ua="false" sId="1">
    <oc r="F264" t="inlineStr">
      <is>
        <r>
          <rPr>
            <sz val="10"/>
            <rFont val="Arial Cyr"/>
            <family val="0"/>
            <charset val="204"/>
          </rPr>
          <t xml:space="preserve">в 2,1 р.б</t>
        </r>
      </is>
    </oc>
    <nc r="F264"/>
  </rcc>
  <rcc rId="429" ua="false" sId="1">
    <oc r="F261" t="inlineStr">
      <is>
        <r>
          <rPr>
            <sz val="10"/>
            <rFont val="Arial Cyr"/>
            <family val="0"/>
            <charset val="204"/>
          </rPr>
          <t xml:space="preserve">в 2,1 р.б</t>
        </r>
      </is>
    </oc>
    <nc r="F261"/>
  </rcc>
  <rcc rId="430" ua="false" sId="1">
    <oc r="J275" t="inlineStr">
      <is>
        <r>
          <rPr>
            <sz val="10"/>
            <rFont val="Arial Cyr"/>
            <family val="0"/>
            <charset val="204"/>
          </rPr>
          <t xml:space="preserve">в 10,0 р.б.</t>
        </r>
      </is>
    </oc>
    <nc r="J275" t="e">
      <f>SUM(H275/G275*100)</f>
    </nc>
  </rcc>
  <rcc rId="431" ua="false" sId="1">
    <oc r="J276" t="inlineStr">
      <is>
        <r>
          <rPr>
            <sz val="10"/>
            <rFont val="Arial Cyr"/>
            <family val="0"/>
            <charset val="204"/>
          </rPr>
          <t xml:space="preserve">в 23,5 р.б.</t>
        </r>
      </is>
    </oc>
    <nc r="J276" t="e">
      <f>SUM(H276/G276*100)</f>
    </nc>
  </rcc>
  <rcc rId="432" ua="false" sId="1">
    <oc r="J272" t="inlineStr">
      <is>
        <r>
          <rPr>
            <sz val="10"/>
            <rFont val="Arial Cyr"/>
            <family val="0"/>
            <charset val="204"/>
          </rPr>
          <t xml:space="preserve">в 12,1 р.б.</t>
        </r>
      </is>
    </oc>
    <nc r="J272" t="e">
      <f>SUM(H272/G272*100)</f>
    </nc>
  </rcc>
  <rcc rId="433" ua="false" sId="1">
    <oc r="J271" t="inlineStr">
      <is>
        <r>
          <rPr>
            <sz val="10"/>
            <rFont val="Arial Cyr"/>
            <family val="0"/>
            <charset val="204"/>
          </rPr>
          <t xml:space="preserve">в 4,3 р.б.</t>
        </r>
      </is>
    </oc>
    <nc r="J271" t="e">
      <f>SUM(H271/G271*100)</f>
    </nc>
  </rcc>
  <rcc rId="434" ua="false" sId="1">
    <oc r="J270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J270" t="e">
      <f>SUM(H270/G270*100)</f>
    </nc>
  </rcc>
  <rcc rId="435" ua="false" sId="1">
    <oc r="J280" t="inlineStr">
      <is>
        <r>
          <rPr>
            <sz val="10"/>
            <rFont val="Arial Cyr"/>
            <family val="0"/>
            <charset val="204"/>
          </rPr>
          <t xml:space="preserve">в 4,0 р.б.</t>
        </r>
      </is>
    </oc>
    <nc r="J280" t="inlineStr">
      <is>
        <r>
          <rPr>
            <sz val="10"/>
            <rFont val="Arial Cyr"/>
            <family val="0"/>
            <charset val="204"/>
          </rPr>
          <t xml:space="preserve">в 10,5 р.б.</t>
        </r>
      </is>
    </nc>
  </rcc>
  <rcc rId="436" ua="false" sId="1">
    <oc r="K270" t="n">
      <f>G270+G271+G277</f>
    </oc>
    <nc r="K270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37" ua="false" sId="1">
    <oc r="D293" t="n">
      <v>171.766</v>
    </oc>
    <nc r="D293" t="n">
      <v>245.38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38" ua="false" sId="1">
    <nc r="F289" t="inlineStr">
      <is>
        <r>
          <rPr>
            <sz val="10"/>
            <rFont val="Arial Cyr"/>
            <family val="0"/>
            <charset val="204"/>
          </rPr>
          <t xml:space="preserve">в 14,8 р.б.</t>
        </r>
      </is>
    </nc>
  </rcc>
  <rcc rId="439" ua="false" sId="1">
    <oc r="F294" t="inlineStr">
      <is>
        <r>
          <rPr>
            <sz val="10"/>
            <rFont val="Arial Cyr"/>
            <family val="0"/>
            <charset val="204"/>
          </rPr>
          <t xml:space="preserve">в3,6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nc>
  </rcc>
  <rcc rId="440" ua="false" sId="1">
    <oc r="F295" t="inlineStr">
      <is>
        <r>
          <rPr>
            <sz val="10"/>
            <rFont val="Arial Cyr"/>
            <family val="0"/>
            <charset val="204"/>
          </rPr>
          <t xml:space="preserve">в 3,6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nc>
  </rcc>
  <rcc rId="441" ua="false" sId="1">
    <oc r="J292" t="inlineStr">
      <is>
        <r>
          <rPr>
            <sz val="10"/>
            <rFont val="Arial Cyr"/>
            <family val="0"/>
            <charset val="204"/>
          </rPr>
          <t xml:space="preserve">в 2,0 р.б.</t>
        </r>
      </is>
    </oc>
    <nc r="J29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nc>
  </rcc>
  <rcc rId="442" ua="false" sId="1">
    <oc r="I288" t="n">
      <f>SUM(H288-G288)</f>
    </oc>
    <nc r="I288"/>
  </rcc>
  <rcc rId="443" ua="false" sId="1">
    <nc r="J289" t="inlineStr">
      <is>
        <r>
          <rPr>
            <sz val="10"/>
            <rFont val="Arial Cyr"/>
            <family val="0"/>
            <charset val="204"/>
          </rPr>
          <t xml:space="preserve">в 91,2 р.б.</t>
        </r>
      </is>
    </nc>
  </rcc>
  <rcc rId="444" ua="false" sId="1">
    <oc r="J287" t="inlineStr">
      <is>
        <r>
          <rPr>
            <sz val="10"/>
            <rFont val="Arial Cyr"/>
            <family val="0"/>
            <charset val="204"/>
          </rPr>
          <t xml:space="preserve">в 2,7 р.б.</t>
        </r>
      </is>
    </oc>
    <nc r="J287" t="inlineStr">
      <is>
        <r>
          <rPr>
            <sz val="10"/>
            <rFont val="Arial Cyr"/>
            <family val="0"/>
            <charset val="204"/>
          </rPr>
          <t xml:space="preserve">в 4,9 р.б.</t>
        </r>
      </is>
    </nc>
  </rcc>
  <rcc rId="445" ua="false" sId="1">
    <oc r="F287" t="inlineStr">
      <is>
        <r>
          <rPr>
            <sz val="10"/>
            <rFont val="Arial Cyr"/>
            <family val="0"/>
            <charset val="204"/>
          </rPr>
          <t xml:space="preserve">в 11,1 р.б.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в 69,6 р.б.</t>
        </r>
      </is>
    </nc>
  </rcc>
  <rcc rId="446" ua="false" sId="1">
    <oc r="D287" t="n">
      <f>SUM(D289:D294)</f>
    </oc>
    <nc r="D287" t="n">
      <f>SUM(D288:D294)</f>
    </nc>
  </rcc>
  <rcc rId="447" ua="false" sId="1">
    <oc r="G287" t="n">
      <f>SUM(G289:G292)</f>
    </oc>
    <nc r="G287" t="n">
      <f>SUM(G288:G294)</f>
    </nc>
  </rcc>
  <rcc rId="448" ua="false" sId="1">
    <oc r="H287" t="n">
      <f>SUM(H289:H294)</f>
    </oc>
    <nc r="H287" t="n">
      <f>SUM(H288:H294)</f>
    </nc>
  </rcc>
  <rcc rId="449" ua="false" sId="1">
    <oc r="J297" t="inlineStr">
      <is>
        <r>
          <rPr>
            <sz val="10"/>
            <rFont val="Arial Cyr"/>
            <family val="0"/>
            <charset val="204"/>
          </rPr>
          <t xml:space="preserve">в 16,4 р.б.</t>
        </r>
      </is>
    </oc>
    <nc r="J297" t="inlineStr">
      <is>
        <r>
          <rPr>
            <sz val="10"/>
            <rFont val="Arial Cyr"/>
            <family val="0"/>
            <charset val="204"/>
          </rPr>
          <t xml:space="preserve">в 49,7 р.б.</t>
        </r>
      </is>
    </nc>
  </rcc>
  <rcc rId="450" ua="false" sId="1">
    <oc r="J298" t="inlineStr">
      <is>
        <r>
          <rPr>
            <sz val="10"/>
            <rFont val="Arial Cyr"/>
            <family val="0"/>
            <charset val="204"/>
          </rPr>
          <t xml:space="preserve">в 15,7 р.б.</t>
        </r>
      </is>
    </oc>
    <nc r="J298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nc>
  </rcc>
  <rcc rId="451" ua="false" sId="1">
    <oc r="J299" t="inlineStr">
      <is>
        <r>
          <rPr>
            <sz val="10"/>
            <rFont val="Arial Cyr"/>
            <family val="0"/>
            <charset val="204"/>
          </rPr>
          <t xml:space="preserve">в 15,7 р.б.</t>
        </r>
      </is>
    </oc>
    <nc r="J299" t="inlineStr">
      <is>
        <r>
          <rPr>
            <sz val="10"/>
            <rFont val="Arial Cyr"/>
            <family val="0"/>
            <charset val="204"/>
          </rPr>
          <t xml:space="preserve">в 48,4 р.б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52" ua="false" sId="1">
    <oc r="D303" t="n">
      <v>80.66</v>
    </oc>
    <nc r="D303" t="n">
      <v>153.12</v>
    </nc>
  </rcc>
  <rcc rId="453" ua="false" sId="1">
    <oc r="D304" t="n">
      <v>817.544</v>
    </oc>
    <nc r="D304" t="n">
      <v>1304.007</v>
    </nc>
  </rcc>
  <rcc rId="454" ua="false" sId="1">
    <oc r="C313" t="n">
      <v>26918.4</v>
    </oc>
    <nc r="C313" t="n">
      <v>4037700</v>
    </nc>
  </rcc>
  <rcc rId="455" ua="false" sId="1">
    <oc r="D313" t="n">
      <v>50355.6</v>
    </oc>
    <nc r="D313" t="n">
      <v>7553300</v>
    </nc>
  </rcc>
  <rcc rId="456" ua="false" sId="1">
    <oc r="F294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457" ua="false" sId="1">
    <oc r="F313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313" t="e">
      <f>SUM(D313/C313*100)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58" ua="false" sId="1">
    <oc r="C304" t="n">
      <v>679.296</v>
    </oc>
    <nc r="C304" t="n">
      <v>1031.598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459" ua="false" sId="1">
    <oc r="G160" t="n">
      <v>202.152</v>
    </oc>
    <nc r="G160" t="n">
      <v>202.153</v>
    </nc>
  </rcc>
  <rcc rId="460" ua="false" sId="1">
    <oc r="C325" t="n">
      <v>332656.714</v>
    </oc>
    <nc r="C325" t="n">
      <v>518094.277</v>
    </nc>
  </rcc>
  <rcc rId="461" ua="false" sId="1">
    <oc r="C326" t="n">
      <v>-332656.714</v>
    </oc>
    <nc r="C326" t="n">
      <v>-518094.277</v>
    </nc>
  </rcc>
  <rcc rId="462" ua="false" sId="1">
    <oc r="C328" t="n">
      <v>-3626.582</v>
    </oc>
    <nc r="C328" t="n">
      <v>-5712.555</v>
    </nc>
  </rcc>
  <rcc rId="463" ua="false" sId="1">
    <oc r="C329" t="n">
      <v>-300000</v>
    </oc>
    <nc r="C329" t="n">
      <v>-200000</v>
    </nc>
  </rcc>
  <rcc rId="464" ua="false" sId="1">
    <oc r="C330" t="n">
      <v>-29030.132</v>
    </oc>
    <nc r="C330" t="n">
      <v>-312381.723</v>
    </nc>
  </rcc>
  <rcc rId="465" ua="false" sId="1">
    <oc r="C331" t="n">
      <v>-332656.714</v>
    </oc>
    <nc r="C331" t="n">
      <v>-518094.277</v>
    </nc>
  </rcc>
  <rcc rId="466" ua="false" sId="1">
    <oc r="G325" t="n">
      <v>-84710.373</v>
    </oc>
    <nc r="G325" t="n">
      <v>-279418.911</v>
    </nc>
  </rcc>
  <rcc rId="467" ua="false" sId="1">
    <oc r="G328" t="n">
      <v>-10188.194</v>
    </oc>
    <nc r="G328" t="n">
      <v>-16414.12</v>
    </nc>
  </rcc>
  <rcc rId="468" ua="false" sId="1">
    <oc r="G330" t="n">
      <v>94898.567</v>
    </oc>
    <nc r="G330" t="n">
      <v>295833.031</v>
    </nc>
  </rcc>
  <rcc rId="469" ua="false" sId="1">
    <oc r="G331" t="n">
      <v>84710.373</v>
    </oc>
    <nc r="G331" t="n">
      <v>279418.911</v>
    </nc>
  </rcc>
  <rcc rId="470" ua="false" sId="1">
    <oc r="G326" t="n">
      <v>84710.373</v>
    </oc>
    <nc r="G326" t="n">
      <v>279418.91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471" ua="false" sId="1">
    <oc r="D290" t="n">
      <f>9.2</f>
    </oc>
    <nc r="D290"/>
  </rcc>
  <rcc rId="472" ua="false" sId="1">
    <oc r="H294" t="n">
      <v>42.385</v>
    </oc>
    <nc r="H294" t="n">
      <v>48.885</v>
    </nc>
  </rcc>
  <rcc rId="473" ua="false" sId="1">
    <oc r="D313" t="n">
      <v>7553300</v>
    </oc>
    <nc r="D313" t="n">
      <v>75533.4</v>
    </nc>
  </rcc>
  <rrc rId="474" ua="false" sId="1" eol="0" ref="317:317" action="insertRow"/>
  <rcc rId="475" ua="false" sId="1">
    <nc r="A317" t="inlineStr">
      <is>
        <r>
          <rPr>
            <sz val="10"/>
            <rFont val="Arial Cyr"/>
            <family val="0"/>
            <charset val="204"/>
          </rPr>
          <t xml:space="preserve">9800</t>
        </r>
      </is>
    </nc>
  </rcc>
  <rcc rId="476" ua="false" sId="1">
    <nc r="D317" t="n">
      <v>40.1</v>
    </nc>
  </rcc>
  <rcc rId="477" ua="false" sId="1">
    <nc r="H317" t="n">
      <v>156.8</v>
    </nc>
  </rcc>
  <rcc rId="478" ua="false" sId="1">
    <nc r="E317" t="n">
      <f>SUM(D317-C317)</f>
    </nc>
  </rcc>
  <rcc rId="479" ua="false" sId="1">
    <nc r="I317" t="n">
      <f>SUM(H317-G317)</f>
    </nc>
  </rcc>
  <rcc rId="480" ua="false" sId="1">
    <nc r="J317" t="e">
      <f>SUM(H317/G317*100)</f>
    </nc>
  </rcc>
  <rcc rId="481" ua="false" sId="1">
    <oc r="D312" t="n">
      <f>SUM(D313:D314)</f>
    </oc>
    <nc r="D312" t="n">
      <f>SUM(D313:D317)</f>
    </nc>
  </rcc>
  <rrc rId="482" ua="false" sId="1" eol="0" ref="316:316" action="insertRow"/>
  <rcc rId="483" ua="false" sId="1">
    <nc r="A316" t="inlineStr">
      <is>
        <r>
          <rPr>
            <sz val="10"/>
            <rFont val="Arial Cyr"/>
            <family val="0"/>
            <charset val="204"/>
          </rPr>
          <t xml:space="preserve">9770</t>
        </r>
      </is>
    </nc>
  </rcc>
  <rcc rId="484" ua="false" sId="1">
    <nc r="H316" t="n">
      <v>5205</v>
    </nc>
  </rcc>
  <rcc rId="485" ua="false" sId="1">
    <nc r="I316" t="n">
      <f>SUM(H316-G316)</f>
    </nc>
  </rcc>
  <rcc rId="486" ua="false" sId="1">
    <nc r="J316" t="e">
      <f>SUM(H316/G316*100)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87" ua="false" sId="1">
    <nc r="H321" t="n">
      <v>4382.045</v>
    </nc>
  </rcc>
  <rcc rId="488" ua="false" sId="1">
    <oc r="H322" t="n">
      <v>-3453</v>
    </oc>
    <nc r="H322" t="n">
      <v>-3453.028</v>
    </nc>
  </rcc>
  <rcc rId="489" ua="false" sId="1">
    <oc r="J322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J322" t="e">
      <f>SUM(H322/G322*100)</f>
    </nc>
  </rcc>
  <rcc rId="490" ua="false" sId="1">
    <oc r="D325" t="n">
      <v>279955.868</v>
    </oc>
    <nc r="D325" t="n">
      <v>484412.052</v>
    </nc>
  </rcc>
  <rcc rId="491" ua="false" sId="1">
    <oc r="H325" t="n">
      <v>-61283.152</v>
    </oc>
    <nc r="H325" t="n">
      <v>-202585.906</v>
    </nc>
  </rcc>
  <rcc rId="492" ua="false" sId="1">
    <oc r="D326" t="n">
      <v>-279955.868</v>
    </oc>
    <nc r="D326" t="n">
      <v>-484412.052</v>
    </nc>
  </rcc>
  <rcc rId="493" ua="false" sId="1">
    <oc r="H326" t="n">
      <v>61283.152</v>
    </oc>
    <nc r="H326" t="n">
      <v>202585.906</v>
    </nc>
  </rcc>
  <rcc rId="494" ua="false" sId="1">
    <oc r="D328" t="n">
      <v>-7739.938</v>
    </oc>
    <nc r="D328" t="n">
      <v>-7896.666</v>
    </nc>
  </rcc>
  <rcc rId="495" ua="false" sId="1">
    <oc r="H328" t="n">
      <v>-4895.955</v>
    </oc>
    <nc r="H328" t="n">
      <v>-30584.406</v>
    </nc>
  </rcc>
  <rcc rId="496" ua="false" sId="1">
    <oc r="D330" t="n">
      <v>27784.07</v>
    </oc>
    <nc r="D330" t="n">
      <v>-176515.386</v>
    </nc>
  </rcc>
  <rcc rId="497" ua="false" sId="1">
    <oc r="H330" t="n">
      <v>66179.107</v>
    </oc>
    <nc r="H330" t="n">
      <v>233170.312</v>
    </nc>
  </rcc>
  <rcc rId="498" ua="false" sId="1">
    <oc r="D331" t="n">
      <v>-279955.868</v>
    </oc>
    <nc r="D331" t="n">
      <v>-484412.052</v>
    </nc>
  </rcc>
  <rcc rId="499" ua="false" sId="1">
    <oc r="H331" t="n">
      <v>61283.152</v>
    </oc>
    <nc r="H331" t="n">
      <v>202585.906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500" ua="false" sId="1">
    <nc r="C264" t="n">
      <v>446.83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01" ua="false" sId="1">
    <oc r="C295" t="n">
      <f>16.8</f>
    </oc>
    <nc r="C295" t="n">
      <f>16.8+1106.93</f>
    </nc>
  </rcc>
  <rcc rId="502" ua="false" sId="1">
    <oc r="C264" t="n">
      <v>446.839</v>
    </oc>
    <nc r="C264" t="n">
      <v>446.84</v>
    </nc>
  </rcc>
  <rcc rId="503" ua="false" sId="1">
    <nc r="C261" t="n">
      <v>446.8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3" ua="false" sId="1">
    <oc r="D302" t="n">
      <v>2403.805</v>
    </oc>
    <nc r="D302" t="n">
      <f>SUM(D303)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04" ua="false" sId="1">
    <nc r="E316" t="n">
      <f>SUM(D316-C316)</f>
    </nc>
  </rcc>
  <rcc rId="505" ua="false" sId="1">
    <oc r="E317" t="n">
      <f>SUM(D317-C317)</f>
    </oc>
    <nc r="E317" t="n">
      <f>SUM(D317-C317)</f>
    </nc>
  </rcc>
  <rcc rId="506" ua="false" sId="1">
    <oc r="J316" t="e">
      <f>SUM(H316/G316*100)</f>
    </oc>
    <nc r="J316"/>
  </rcc>
  <rcc rId="507" ua="false" sId="1">
    <oc r="J317" t="e">
      <f>SUM(H317/G317*100)</f>
    </oc>
    <nc r="J317"/>
  </rcc>
  <rcc rId="508" ua="false" sId="1">
    <oc r="J312" t="e">
      <f>SUM(H312/G312*100)</f>
    </oc>
    <nc r="J312"/>
  </rcc>
  <rcc rId="509" ua="false" sId="1">
    <oc r="J321" t="e">
      <f>SUM(H321/G321*100)</f>
    </oc>
    <nc r="J321"/>
  </rcc>
  <rcc rId="510" ua="false" sId="1">
    <oc r="I277" t="n">
      <f>SUM(H277-G277)</f>
    </oc>
    <nc r="I277" t="n">
      <f>SUM(H277-G277)</f>
    </nc>
  </rcc>
  <rcc rId="511" ua="false" sId="1">
    <nc r="J277" t="e">
      <f>SUM(H277/G277*100)</f>
    </nc>
  </rcc>
  <rcc rId="512" ua="false" sId="1">
    <oc r="I278" t="n">
      <f>SUM(H278-G278)</f>
    </oc>
    <nc r="I278" t="n">
      <f>SUM(H278-G278)</f>
    </nc>
  </rcc>
  <rcc rId="513" ua="false" sId="1">
    <oc r="J278" t="e">
      <f>SUM(H278/G278*100)</f>
    </oc>
    <nc r="J278" t="e">
      <f>SUM(H278/G278*100)</f>
    </nc>
  </rcc>
  <rcc rId="514" ua="false" sId="1">
    <oc r="I280" t="n">
      <f>SUM(H280-G280)</f>
    </oc>
    <nc r="I280" t="n">
      <f>SUM(H280-G280)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515" ua="false" sId="1">
    <oc r="I290" t="n">
      <f>SUM(H290-G290)</f>
    </oc>
    <nc r="I290"/>
  </rcc>
  <rcc rId="516" ua="false" sId="1">
    <nc r="C316" t="n">
      <v>10000</v>
    </nc>
  </rcc>
  <rcc rId="517" ua="false" sId="1">
    <oc r="C313" t="n">
      <v>4037700</v>
    </oc>
    <nc r="C313" t="n">
      <v>40377.6</v>
    </nc>
  </rcc>
  <rcc rId="518" ua="false" sId="1">
    <oc r="C159" t="n">
      <v>21006.374</v>
    </oc>
    <nc r="C159" t="n">
      <v>21006.375</v>
    </nc>
  </rcc>
  <rcc rId="519" ua="false" sId="1">
    <oc r="C271" t="n">
      <f>SUM(C272:C276)</f>
    </oc>
    <nc r="C271"/>
  </rcc>
  <rcc rId="520" ua="false" sId="1">
    <oc r="D271" t="n">
      <f>SUM(D272:D276)</f>
    </oc>
    <nc r="D271"/>
  </rcc>
  <rcc rId="521" ua="false" sId="1">
    <oc r="E288" t="n">
      <f>SUM(D288-C288)</f>
    </oc>
    <nc r="E288" t="n">
      <f>SUM(D288-C288)</f>
    </nc>
  </rcc>
  <rcc rId="522" ua="false" sId="1">
    <oc r="E293" t="n">
      <f>SUM(D293-C293)</f>
    </oc>
    <nc r="E293" t="n">
      <f>SUM(D293-C293)</f>
    </nc>
  </rcc>
  <rcc rId="523" ua="false" sId="1">
    <oc r="E295" t="n">
      <f>SUM(D295-C295)</f>
    </oc>
    <nc r="E295" t="n">
      <f>SUM(D295-C295)</f>
    </nc>
  </rcc>
  <rcc rId="524" ua="false" sId="1">
    <oc r="F294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nc>
  </rcc>
  <rcc rId="525" ua="false" sId="1">
    <oc r="F295" t="inlineStr">
      <is>
        <r>
          <rPr>
            <sz val="10"/>
            <rFont val="Arial Cyr"/>
            <family val="0"/>
            <charset val="204"/>
          </rPr>
          <t xml:space="preserve">в 19,1 р.б.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в 2,9 р.б.</t>
        </r>
      </is>
    </nc>
  </rcc>
  <rcc rId="526" ua="false" sId="1">
    <oc r="I289" t="n">
      <f>SUM(H289-G289)</f>
    </oc>
    <nc r="I289" t="n">
      <f>SUM(H289-G289)</f>
    </nc>
  </rcc>
  <rcc rId="527" ua="false" sId="1">
    <oc r="I292" t="n">
      <f>SUM(H292-G292)</f>
    </oc>
    <nc r="I292" t="n">
      <f>SUM(H292-G292)</f>
    </nc>
  </rcc>
  <rcc rId="528" ua="false" sId="1">
    <oc r="J289" t="inlineStr">
      <is>
        <r>
          <rPr>
            <sz val="10"/>
            <rFont val="Arial Cyr"/>
            <family val="0"/>
            <charset val="204"/>
          </rPr>
          <t xml:space="preserve">в 91,2 р.б.</t>
        </r>
      </is>
    </oc>
    <nc r="J289" t="inlineStr">
      <is>
        <r>
          <rPr>
            <sz val="10"/>
            <rFont val="Arial Cyr"/>
            <family val="0"/>
            <charset val="204"/>
          </rPr>
          <t xml:space="preserve">в 91,1 р.б.</t>
        </r>
      </is>
    </nc>
  </rcc>
  <rrc rId="529" ua="false" sId="1" eol="0" ref="260:260" action="insertRow"/>
  <rcc rId="530" ua="false" sId="1">
    <nc r="A260" t="n">
      <v>6060</v>
    </nc>
  </rcc>
  <rcc rId="531" ua="false" sId="1">
    <nc r="G260" t="n">
      <v>2538.92</v>
    </nc>
  </rcc>
  <rcc rId="532" ua="false" sId="1">
    <oc r="I261" t="n">
      <f>SUM(H261-G261)</f>
    </oc>
    <nc r="I261"/>
  </rcc>
  <rcc rId="533" ua="false" sId="1">
    <oc r="H261" t="n">
      <f>SUM(H264)</f>
    </oc>
    <nc r="H261"/>
  </rcc>
  <rcc rId="534" ua="false" sId="1">
    <oc r="G261" t="n">
      <f>SUM(G264)</f>
    </oc>
    <nc r="G261"/>
  </rcc>
  <rcc rId="535" ua="false" sId="1">
    <nc r="I260" t="n">
      <f>SUM(H260-G260)</f>
    </nc>
  </rcc>
  <rcc rId="536" ua="false" sId="1">
    <nc r="J260" t="e">
      <f>SUM(H260/G260*100)</f>
    </nc>
  </rcc>
  <rcc rId="537" ua="false" sId="1">
    <oc r="G251" t="n">
      <f>SUM(G252+G257+G258+G259+G261+G266)</f>
    </oc>
    <nc r="G251" t="n">
      <f>SUM(G252+G257+G258+G259+G261+G266+G260)</f>
    </nc>
  </rcc>
  <rcc rId="538" ua="false" sId="1">
    <nc r="G317" t="n">
      <v>3425.3</v>
    </nc>
  </rcc>
  <rcc rId="539" ua="false" sId="1">
    <oc r="I317" t="n">
      <f>SUM(H317-G317)</f>
    </oc>
    <nc r="I317" t="n">
      <f>SUM(H317-G317)</f>
    </nc>
  </rcc>
  <rcc rId="540" ua="false" sId="1">
    <nc r="J317" t="e">
      <f>SUM(H317/G317*100)</f>
    </nc>
  </rcc>
  <rcc rId="541" ua="false" sId="1">
    <oc r="I316" t="n">
      <f>SUM(H314-G314)</f>
    </oc>
    <nc r="I316" t="n">
      <f>SUM(H316-G316)</f>
    </nc>
  </rcc>
  <rcc rId="542" ua="false" sId="1">
    <nc r="G316" t="n">
      <v>40170</v>
    </nc>
  </rcc>
  <rcc rId="543" ua="false" sId="1">
    <oc r="G272" t="n">
      <f>5593.61846+2586.25814</f>
    </oc>
    <nc r="G272" t="n">
      <v>8167.355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44" ua="false" sId="1">
    <o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9 місяців  2018 року  (з динамікою змін порівняно за  9 місяців  2017 року)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Інформація про  виконання міського  бюджету міста Миколаєва за 2018 рік  (з динамікою змін порівняно за  2017 рік)</t>
        </r>
      </is>
    </nc>
  </rcc>
  <rcc rId="545" ua="false" sId="1">
    <oc r="C6" t="inlineStr">
      <is>
        <r>
          <rPr>
            <sz val="10"/>
            <rFont val="Arial Cyr"/>
            <family val="0"/>
            <charset val="204"/>
          </rPr>
          <t xml:space="preserve">Виконано за  9 місяців 2017 року, тис.грн.</t>
        </r>
      </is>
    </oc>
    <nc r="C6" t="inlineStr">
      <is>
        <r>
          <rPr>
            <sz val="10"/>
            <rFont val="Arial Cyr"/>
            <family val="0"/>
            <charset val="204"/>
          </rPr>
          <t xml:space="preserve">Виконано за  2017 рік, тис.грн.</t>
        </r>
      </is>
    </nc>
  </rcc>
  <rcc rId="546" ua="false" sId="1">
    <oc r="D6" t="inlineStr">
      <is>
        <r>
          <rPr>
            <sz val="10"/>
            <rFont val="Arial Cyr"/>
            <family val="0"/>
            <charset val="204"/>
          </rPr>
          <t xml:space="preserve">Виконано за 9 місяців   2018 року, тис.грн.</t>
        </r>
      </is>
    </oc>
    <nc r="D6" t="inlineStr">
      <is>
        <r>
          <rPr>
            <sz val="10"/>
            <rFont val="Arial Cyr"/>
            <family val="0"/>
            <charset val="204"/>
          </rPr>
          <t xml:space="preserve">Виконано за  2018 рік, тис.грн.</t>
        </r>
      </is>
    </nc>
  </rcc>
  <rcc rId="547" ua="false" sId="1">
    <oc r="G6" t="inlineStr">
      <is>
        <r>
          <rPr>
            <sz val="10"/>
            <rFont val="Arial Cyr"/>
            <family val="0"/>
            <charset val="204"/>
          </rPr>
          <t xml:space="preserve">Виконано за  9 місяців 2017 року, тис.грн.</t>
        </r>
      </is>
    </oc>
    <nc r="G6" t="inlineStr">
      <is>
        <r>
          <rPr>
            <sz val="10"/>
            <rFont val="Arial Cyr"/>
            <family val="0"/>
            <charset val="204"/>
          </rPr>
          <t xml:space="preserve">Виконано за  2017 рік, тис.грн.</t>
        </r>
      </is>
    </nc>
  </rcc>
  <rcc rId="548" ua="false" sId="1">
    <oc r="H6" t="inlineStr">
      <is>
        <r>
          <rPr>
            <sz val="10"/>
            <rFont val="Arial Cyr"/>
            <family val="0"/>
            <charset val="204"/>
          </rPr>
          <t xml:space="preserve">Виконано за 9 місяців   2018 року, тис.грн.</t>
        </r>
      </is>
    </oc>
    <nc r="H6" t="inlineStr">
      <is>
        <r>
          <rPr>
            <sz val="10"/>
            <rFont val="Arial Cyr"/>
            <family val="0"/>
            <charset val="204"/>
          </rPr>
          <t xml:space="preserve">Виконано за  2018 рік, тис.грн.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549" ua="false" sId="1">
    <oc r="C12" t="n">
      <v>783381.269</v>
    </oc>
    <nc r="C12" t="n">
      <v>1093276.99</v>
    </nc>
  </rcc>
  <rcc rId="550" ua="false" sId="1">
    <oc r="D12" t="n">
      <v>947872.003</v>
    </oc>
    <nc r="D12" t="n">
      <v>1324661.752</v>
    </nc>
  </rcc>
  <rcc rId="551" ua="false" sId="1">
    <oc r="C13" t="n">
      <v>132065.957</v>
    </oc>
    <nc r="C13" t="n">
      <v>186630.73</v>
    </nc>
  </rcc>
  <rcc rId="552" ua="false" sId="1">
    <oc r="D13" t="n">
      <v>164545.016</v>
    </oc>
    <nc r="D13" t="n">
      <v>221002.169</v>
    </nc>
  </rcc>
  <rcc rId="553" ua="false" sId="1">
    <oc r="C14" t="n">
      <v>15558.748</v>
    </oc>
    <nc r="C14" t="n">
      <v>20993.75</v>
    </nc>
  </rcc>
  <rcc rId="554" ua="false" sId="1">
    <oc r="D14" t="n">
      <v>16766.023</v>
    </oc>
    <nc r="D14" t="n">
      <v>23667.51</v>
    </nc>
  </rcc>
  <rcc rId="555" ua="false" sId="1">
    <oc r="C15" t="n">
      <v>13291.519</v>
    </oc>
    <nc r="C15" t="n">
      <v>16249.748</v>
    </nc>
  </rcc>
  <rcc rId="556" ua="false" sId="1">
    <oc r="D15" t="n">
      <v>14587.977</v>
    </oc>
    <nc r="D15" t="n">
      <v>20583.186</v>
    </nc>
  </rcc>
  <rcc rId="557" ua="false" sId="1">
    <oc r="C17" t="n">
      <v>747.083</v>
    </oc>
    <nc r="C17" t="n">
      <v>1066.023</v>
    </nc>
  </rcc>
  <rcc rId="558" ua="false" sId="1">
    <oc r="D17" t="n">
      <v>152.03</v>
    </oc>
    <nc r="D17" t="n">
      <v>211.662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559" ua="false" sId="1">
    <oc r="C19" t="n">
      <v>2052.871</v>
    </oc>
    <nc r="C19" t="n">
      <v>3096.564</v>
    </nc>
  </rcc>
  <rcc rId="560" ua="false" sId="1">
    <oc r="D19" t="n">
      <v>1574.819</v>
    </oc>
    <nc r="D19" t="n">
      <v>1643.211</v>
    </nc>
  </rcc>
  <rcc rId="561" ua="false" sId="1">
    <oc r="C21" t="n">
      <v>0.17</v>
    </oc>
    <nc r="C21" t="n">
      <v>0.265</v>
    </nc>
  </rcc>
  <rcc rId="562" ua="false" sId="1">
    <oc r="D21" t="n">
      <v>0.224</v>
    </oc>
    <nc r="D21" t="n">
      <v>0.302</v>
    </nc>
  </rcc>
  <rcc rId="563" ua="false" sId="1">
    <oc r="C24" t="n">
      <v>7677.035</v>
    </oc>
    <nc r="C24" t="n">
      <v>18450.447</v>
    </nc>
  </rcc>
  <rcc rId="564" ua="false" sId="1">
    <oc r="D24" t="n">
      <v>14916.773</v>
    </oc>
    <nc r="D24" t="n">
      <v>19919.22</v>
    </nc>
  </rcc>
  <rcc rId="565" ua="false" sId="1">
    <oc r="C26" t="n">
      <v>28130.798</v>
    </oc>
    <nc r="C26" t="n">
      <v>71550.169</v>
    </nc>
  </rcc>
  <rcc rId="566" ua="false" sId="1">
    <oc r="D26" t="n">
      <v>59269.303</v>
    </oc>
    <nc r="D26" t="n">
      <v>81593.827</v>
    </nc>
  </rcc>
  <rcc rId="567" ua="false" sId="1">
    <oc r="C27" t="n">
      <v>90621.99</v>
    </oc>
    <nc r="C27" t="n">
      <v>118806.345</v>
    </nc>
  </rcc>
  <rcc rId="568" ua="false" sId="1">
    <oc r="C31" t="n">
      <v>698.705</v>
    </oc>
    <nc r="C31" t="n">
      <v>834.55</v>
    </nc>
  </rcc>
  <rcc rId="569" ua="false" sId="1">
    <oc r="D31" t="n">
      <v>338.039</v>
    </oc>
    <nc r="D31" t="n">
      <v>412.446</v>
    </nc>
  </rcc>
  <rcc rId="570" ua="false" sId="1">
    <oc r="C32" t="n">
      <v>874.429</v>
    </oc>
    <nc r="C32" t="n">
      <v>1122.03</v>
    </nc>
  </rcc>
  <rcc rId="571" ua="false" sId="1">
    <oc r="D32" t="n">
      <v>1831.947</v>
    </oc>
    <nc r="D32" t="n">
      <v>2110.534</v>
    </nc>
  </rcc>
  <rcc rId="572" ua="false" sId="1">
    <oc r="C33" t="n">
      <v>587.784</v>
    </oc>
    <nc r="C33" t="n">
      <v>662.236</v>
    </nc>
  </rcc>
  <rcc rId="573" ua="false" sId="1">
    <oc r="D33" t="n">
      <v>1078.496</v>
    </oc>
    <nc r="D33" t="n">
      <v>1270.847</v>
    </nc>
  </rcc>
  <rcc rId="574" ua="false" sId="1">
    <oc r="C34" t="n">
      <v>18321.065</v>
    </oc>
    <nc r="C34" t="n">
      <v>24946.484</v>
    </nc>
  </rcc>
  <rcc rId="575" ua="false" sId="1">
    <oc r="D34" t="n">
      <v>20214.433</v>
    </oc>
    <nc r="D34" t="n">
      <v>27263.212</v>
    </nc>
  </rcc>
  <rcc rId="576" ua="false" sId="1">
    <oc r="C35" t="n">
      <v>74350.323</v>
    </oc>
    <nc r="C35" t="n">
      <v>99610.524</v>
    </nc>
  </rcc>
  <rcc rId="577" ua="false" sId="1">
    <oc r="D35" t="n">
      <v>55570.911</v>
    </oc>
    <nc r="D35" t="n">
      <v>71634.481</v>
    </nc>
  </rcc>
  <rcc rId="578" ua="false" sId="1">
    <oc r="C36" t="n">
      <v>116794.576</v>
    </oc>
    <nc r="C36" t="n">
      <v>155738.425</v>
    </nc>
  </rcc>
  <rcc rId="579" ua="false" sId="1">
    <oc r="D36" t="n">
      <v>114240.288</v>
    </oc>
    <nc r="D36" t="n">
      <v>153681.585</v>
    </nc>
  </rcc>
  <rcc rId="580" ua="false" sId="1">
    <oc r="C37" t="n">
      <v>3309.165</v>
    </oc>
    <nc r="C37" t="n">
      <v>3855.698</v>
    </nc>
  </rcc>
  <rcc rId="581" ua="false" sId="1">
    <oc r="D37" t="n">
      <v>3731.284</v>
    </oc>
    <nc r="D37" t="n">
      <v>4199.295</v>
    </nc>
  </rcc>
  <rcc rId="582" ua="false" sId="1">
    <oc r="C38" t="n">
      <v>21347.519</v>
    </oc>
    <nc r="C38" t="n">
      <v>27032.692</v>
    </nc>
  </rcc>
  <rcc rId="583" ua="false" sId="1">
    <oc r="D38" t="n">
      <v>21289.318</v>
    </oc>
    <nc r="D38" t="n">
      <v>26820.431</v>
    </nc>
  </rcc>
  <rcc rId="584" ua="false" sId="1">
    <oc r="C39" t="n">
      <v>1816.833</v>
    </oc>
    <nc r="C39" t="n">
      <v>2588.425</v>
    </nc>
  </rcc>
  <rcc rId="585" ua="false" sId="1">
    <oc r="D39" t="n">
      <v>2270.718</v>
    </oc>
    <nc r="D39" t="n">
      <v>3137.284</v>
    </nc>
  </rcc>
  <rcc rId="586" ua="false" sId="1">
    <oc r="C40" t="n">
      <v>983.893</v>
    </oc>
    <nc r="C40" t="n">
      <v>1493.612</v>
    </nc>
  </rcc>
  <rcc rId="587" ua="false" sId="1">
    <oc r="D40" t="n">
      <v>988.346</v>
    </oc>
    <nc r="D40" t="n">
      <v>1246.35</v>
    </nc>
  </rcc>
  <rcc rId="588" ua="false" sId="1">
    <oc r="C42" t="n">
      <v>154.149</v>
    </oc>
    <nc r="C42" t="n">
      <v>218.987</v>
    </nc>
  </rcc>
  <rcc rId="589" ua="false" sId="1">
    <oc r="D42" t="n">
      <v>187.313</v>
    </oc>
    <nc r="D42" t="n">
      <v>269.938</v>
    </nc>
  </rcc>
  <rcc rId="590" ua="false" sId="1">
    <oc r="C43" t="n">
      <v>101.021</v>
    </oc>
    <nc r="C43" t="n">
      <v>164.002</v>
    </nc>
  </rcc>
  <rcc rId="591" ua="false" sId="1">
    <oc r="D43" t="n">
      <v>165.351</v>
    </oc>
    <nc r="D43" t="n">
      <v>227.686</v>
    </nc>
  </rcc>
  <rcc rId="592" ua="false" sId="1">
    <oc r="C44" t="n">
      <v>-124.048</v>
    </oc>
    <nc r="C44" t="n">
      <v>-138.694</v>
    </nc>
  </rcc>
  <rcc rId="593" ua="false" sId="1">
    <oc r="C46" t="n">
      <v>44780.792</v>
    </oc>
    <nc r="C46" t="n">
      <v>60839.58</v>
    </nc>
  </rcc>
  <rcc rId="594" ua="false" sId="1">
    <oc r="D46" t="n">
      <v>49489.622</v>
    </oc>
    <nc r="D46" t="n">
      <v>68182.353</v>
    </nc>
  </rcc>
  <rcc rId="595" ua="false" sId="1">
    <oc r="C47" t="n">
      <v>149156.232</v>
    </oc>
    <nc r="C47" t="n">
      <v>203383.593</v>
    </nc>
  </rcc>
  <rcc rId="596" ua="false" sId="1">
    <oc r="D47" t="n">
      <v>168169.934</v>
    </oc>
    <nc r="D47" t="n">
      <v>236145.683</v>
    </nc>
  </rcc>
  <rcc rId="597" ua="false" sId="1">
    <oc r="C48" t="n">
      <v>0.346</v>
    </oc>
    <nc r="C48" t="n">
      <v>0.621</v>
    </nc>
  </rcc>
  <rcc rId="598" ua="false" sId="1">
    <oc r="D52" t="n">
      <v>17.179</v>
    </oc>
    <nc r="D52" t="n">
      <v>31.253</v>
    </nc>
  </rcc>
  <rcc rId="599" ua="false" sId="1">
    <oc r="C53" t="n">
      <v>21437.26</v>
    </oc>
    <nc r="C53" t="n">
      <v>29160</v>
    </nc>
  </rcc>
  <rcc rId="600" ua="false" sId="1">
    <oc r="D53" t="n">
      <v>12657.534</v>
    </oc>
    <nc r="D53" t="n">
      <v>21410.959</v>
    </nc>
  </rcc>
  <rcc rId="601" ua="false" sId="1">
    <oc r="D55" t="n">
      <v>22.348</v>
    </oc>
    <nc r="D55" t="n">
      <v>86.646</v>
    </nc>
  </rcc>
  <rcc rId="602" ua="false" sId="1">
    <oc r="C56" t="n">
      <v>1.685</v>
    </oc>
    <nc r="C56" t="n">
      <v>1.686</v>
    </nc>
  </rcc>
  <rcc rId="603" ua="false" sId="1">
    <oc r="D56" t="n">
      <v>16.02</v>
    </oc>
    <nc r="D56" t="n">
      <v>26.291</v>
    </nc>
  </rcc>
  <rcc rId="604" ua="false" sId="1">
    <oc r="C57" t="n">
      <v>574.854</v>
    </oc>
    <nc r="C57" t="n">
      <v>870.264</v>
    </nc>
  </rcc>
  <rcc rId="605" ua="false" sId="1">
    <oc r="D57" t="n">
      <v>426.114</v>
    </oc>
    <nc r="D57" t="n">
      <v>918.88</v>
    </nc>
  </rcc>
  <rcc rId="606" ua="false" sId="1">
    <oc r="C58" t="n">
      <v>1124.282</v>
    </oc>
    <nc r="C58" t="n">
      <v>1260.989</v>
    </nc>
  </rcc>
  <rcc rId="607" ua="false" sId="1">
    <oc r="D58" t="n">
      <v>1505.65</v>
    </oc>
    <nc r="D58" t="n">
      <v>2015.459</v>
    </nc>
  </rcc>
  <rcc rId="608" ua="false" sId="1">
    <oc r="D59" t="n">
      <v>401.634</v>
    </oc>
    <nc r="D59" t="n">
      <v>627.759</v>
    </nc>
  </rcc>
  <rcc rId="609" ua="false" sId="1">
    <oc r="C63" t="n">
      <v>702.615</v>
    </oc>
    <nc r="C63" t="n">
      <v>1033.036</v>
    </nc>
  </rcc>
  <rcc rId="610" ua="false" sId="1">
    <oc r="D63" t="n">
      <v>994.835</v>
    </oc>
    <nc r="D63" t="n">
      <v>1437.762</v>
    </nc>
  </rcc>
  <rcc rId="611" ua="false" sId="1">
    <oc r="C64" t="n">
      <v>17390.013</v>
    </oc>
    <nc r="C64" t="n">
      <v>24367.354</v>
    </nc>
  </rcc>
  <rcc rId="612" ua="false" sId="1">
    <oc r="D64" t="n">
      <v>22435.328</v>
    </oc>
    <nc r="D64" t="n">
      <v>28097.608</v>
    </nc>
  </rcc>
  <rcc rId="613" ua="false" sId="1">
    <oc r="C65" t="n">
      <v>569.303</v>
    </oc>
    <nc r="C65" t="n">
      <v>720.168</v>
    </nc>
  </rcc>
  <rcc rId="614" ua="false" sId="1">
    <oc r="D65" t="n">
      <v>530.196</v>
    </oc>
    <nc r="D65" t="n">
      <v>705.976</v>
    </nc>
  </rcc>
  <rcc rId="615" ua="false" sId="1">
    <oc r="D66" t="n">
      <v>20.316</v>
    </oc>
    <nc r="D66" t="n">
      <v>46.734</v>
    </nc>
  </rcc>
  <rcc rId="616" ua="false" sId="1">
    <oc r="C67" t="n">
      <v>8063.762</v>
    </oc>
    <nc r="C67" t="n">
      <v>10825.212</v>
    </nc>
  </rcc>
  <rcc rId="617" ua="false" sId="1">
    <oc r="D67" t="n">
      <v>7766.865</v>
    </oc>
    <nc r="D67" t="n">
      <v>10825.219</v>
    </nc>
  </rcc>
  <rcc rId="618" ua="false" sId="1">
    <oc r="C69" t="n">
      <v>185.315</v>
    </oc>
    <nc r="C69" t="n">
      <v>254.367</v>
    </nc>
  </rcc>
  <rcc rId="619" ua="false" sId="1">
    <oc r="D69" t="n">
      <v>208.013</v>
    </oc>
    <nc r="D69" t="n">
      <v>295.869</v>
    </nc>
  </rcc>
  <rcc rId="620" ua="false" sId="1">
    <oc r="C70" t="n">
      <v>95.565</v>
    </oc>
    <nc r="C70" t="n">
      <v>143.524</v>
    </nc>
  </rcc>
  <rcc rId="621" ua="false" sId="1">
    <oc r="D70" t="n">
      <v>9.313</v>
    </oc>
    <nc r="D70" t="n">
      <v>10.282</v>
    </nc>
  </rcc>
  <rcc rId="622" ua="false" sId="1">
    <oc r="C71" t="n">
      <v>118.675</v>
    </oc>
    <nc r="C71" t="n">
      <v>168.442</v>
    </nc>
  </rcc>
  <rcc rId="623" ua="false" sId="1">
    <oc r="D71" t="n">
      <v>169.763</v>
    </oc>
    <nc r="D71" t="n">
      <v>246.247</v>
    </nc>
  </rcc>
  <rcc rId="624" ua="false" sId="1">
    <oc r="C75" t="n">
      <v>4894.884</v>
    </oc>
    <nc r="C75" t="n">
      <v>6010.435</v>
    </nc>
  </rcc>
  <rcc rId="625" ua="false" sId="1">
    <oc r="D75" t="n">
      <v>3592.353</v>
    </oc>
    <nc r="D75" t="n">
      <v>4674.407</v>
    </nc>
  </rcc>
  <rcc rId="626" ua="false" sId="1">
    <nc r="C76" t="n">
      <v>80</v>
    </nc>
  </rcc>
  <rcc rId="627" ua="false" sId="1">
    <oc r="C78" t="n">
      <v>8.435</v>
    </oc>
    <nc r="C78" t="n">
      <v>45.581</v>
    </nc>
  </rcc>
  <rcc rId="628" ua="false" sId="1">
    <oc r="D78" t="n">
      <v>91.364</v>
    </oc>
    <nc r="D78" t="n">
      <v>146.311</v>
    </nc>
  </rcc>
  <rcc rId="629" ua="false" sId="1">
    <oc r="C84" t="n">
      <v>81.161</v>
    </oc>
    <nc r="C84" t="n">
      <v>111.198</v>
    </nc>
  </rcc>
  <rcc rId="630" ua="false" sId="1">
    <oc r="D84" t="n">
      <v>71.458</v>
    </oc>
    <nc r="D84" t="n">
      <v>88.887</v>
    </nc>
  </rcc>
  <rcc rId="631" ua="false" sId="1">
    <oc r="C85" t="n">
      <v>9.498</v>
    </oc>
    <nc r="C85" t="n">
      <v>13.81</v>
    </nc>
  </rcc>
  <rcc rId="632" ua="false" sId="1">
    <oc r="D85" t="n">
      <v>20.962</v>
    </oc>
    <nc r="D85" t="n">
      <v>22.603</v>
    </nc>
  </rcc>
  <rcc rId="633" ua="false" sId="1">
    <oc r="D27" t="n">
      <v>84885.924</v>
    </oc>
    <nc r="D27" t="n">
      <v>111001.22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34" ua="false" sId="1">
    <oc r="D14" t="n">
      <v>23667.51</v>
    </oc>
    <nc r="D14" t="n">
      <v>23677.51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35" ua="false" sId="1">
    <oc r="D47" t="n">
      <v>236145.683</v>
    </oc>
    <nc r="D47" t="n">
      <v>236145.58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36" ua="false" sId="1">
    <oc r="C74" t="n">
      <f>C75+C77+C78</f>
    </oc>
    <nc r="C74" t="n">
      <f>C75+C76+C78</f>
    </nc>
  </rcc>
  <rcc rId="637" ua="false" sId="1">
    <oc r="D74" t="n">
      <f>D75+D76+D77+D78</f>
    </oc>
    <nc r="D74" t="n">
      <f>D75+D76+D78</f>
    </nc>
  </rcc>
  <rcc rId="638" ua="false" sId="1">
    <oc r="C31" t="n">
      <v>834.55</v>
    </oc>
    <nc r="C31" t="n">
      <v>834.65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639" ua="false" sId="1">
    <oc r="C93" t="n">
      <v>376172.338</v>
    </oc>
    <nc r="C93" t="n">
      <v>503325.397</v>
    </nc>
  </rcc>
  <rcc rId="640" ua="false" sId="1">
    <oc r="C94" t="n">
      <v>373263.81</v>
    </oc>
    <nc r="C94" t="n">
      <v>488199.05</v>
    </nc>
  </rcc>
  <rcc rId="641" ua="false" sId="1">
    <oc r="C95" t="n">
      <v>667.8</v>
    </oc>
    <nc r="C95" t="n">
      <v>925.4</v>
    </nc>
  </rcc>
  <rcc rId="642" ua="false" sId="1">
    <oc r="C96" t="n">
      <v>6416.9</v>
    </oc>
    <nc r="C96" t="n">
      <v>9984.195</v>
    </nc>
  </rcc>
  <rcc rId="643" ua="false" sId="1">
    <oc r="D97" t="n">
      <v>0</v>
    </oc>
    <nc r="D97" t="n">
      <v>3129.332</v>
    </nc>
  </rcc>
  <rcc rId="644" ua="false" sId="1">
    <oc r="C98" t="n">
      <v>272511.42633</v>
    </oc>
    <nc r="C98" t="n">
      <v>375497</v>
    </nc>
  </rcc>
  <rcc rId="645" ua="false" sId="1">
    <oc r="D98" t="n">
      <v>314891.2</v>
    </oc>
    <nc r="D98" t="n">
      <v>411622.4</v>
    </nc>
  </rcc>
  <rcc rId="646" ua="false" sId="1">
    <oc r="C99" t="n">
      <v>314353.328</v>
    </oc>
    <nc r="C99" t="n">
      <v>436248.561</v>
    </nc>
  </rcc>
  <rcc rId="647" ua="false" sId="1">
    <oc r="D99" t="n">
      <v>346336.5</v>
    </oc>
    <nc r="D99" t="n">
      <v>461781.9</v>
    </nc>
  </rcc>
  <rrc rId="648" ua="false" sId="1" eol="0" ref="100:100" action="insertRow"/>
  <rcc rId="649" ua="false" sId="1">
    <nc r="A100" t="n">
      <v>41034400</v>
    </nc>
  </rcc>
  <rcc rId="650" ua="false" sId="1">
    <nc r="C100" t="n">
      <v>9071.307</v>
    </nc>
  </rcc>
  <rcc rId="651" ua="false" sId="1">
    <oc r="C101" t="n">
      <v>8786.275</v>
    </oc>
    <nc r="C101" t="n">
      <v>28905.622</v>
    </nc>
  </rcc>
  <rcc rId="652" ua="false" sId="1">
    <oc r="D101" t="n">
      <v>5172</v>
    </oc>
    <nc r="D101" t="n">
      <v>29880.318</v>
    </nc>
  </rcc>
  <rcc rId="653" ua="false" sId="1">
    <oc r="C103" t="n">
      <v>5069.012</v>
    </oc>
    <nc r="C103" t="n">
      <v>7059.243</v>
    </nc>
  </rcc>
  <rcc rId="654" ua="false" sId="1">
    <oc r="C104" t="n">
      <v>2855.736</v>
    </oc>
    <nc r="C104" t="n">
      <v>3888.073</v>
    </nc>
  </rcc>
  <rcc rId="655" ua="false" sId="1">
    <oc r="C105" t="n">
      <v>885.324</v>
    </oc>
    <nc r="C105" t="n">
      <v>7609.145</v>
    </nc>
  </rcc>
  <rcc rId="656" ua="false" sId="1">
    <oc r="C92" t="n">
      <f>C93+C94+C95+C96+C97+C98+C99+C101+C102+C104+C105</f>
    </oc>
    <nc r="C92" t="n">
      <f>SUM(C93:C105)</f>
    </nc>
  </rcc>
  <rcc rId="657" ua="false" sId="1">
    <oc r="C102" t="n">
      <v>33.80192</v>
    </oc>
    <nc r="C102" t="n">
      <v>1210.595</v>
    </nc>
  </rcc>
  <rrc rId="658" ua="false" sId="1" eol="0" ref="91:91" action="insertRow"/>
  <rrc rId="659" ua="false" sId="1" eol="0" ref="90:90" action="insertRow"/>
  <rcc rId="660" ua="false" sId="1">
    <nc r="C91" t="n">
      <v>583</v>
    </nc>
  </rcc>
  <rcc rId="661" ua="false" sId="1">
    <nc r="A91" t="n">
      <v>41020600</v>
    </nc>
  </rcc>
  <rcc rId="662" ua="false" sId="1">
    <nc r="A90" t="n">
      <v>41020000</v>
    </nc>
  </rcc>
  <rcc rId="663" ua="false" sId="1">
    <nc r="C90" t="n">
      <f>C91</f>
    </nc>
  </rcc>
  <rcc rId="664" ua="false" sId="1">
    <oc r="C89" t="n">
      <f>C92+C103+C108</f>
    </oc>
    <nc r="C89" t="n">
      <f>C92+C90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65" ua="false" sId="1">
    <oc r="D102" t="n">
      <v>154.51001</v>
    </oc>
    <nc r="D102"/>
  </rcc>
  <rcc rId="666" ua="false" sId="1">
    <oc r="D109" t="n">
      <v>444534.053</v>
    </oc>
    <nc r="D109" t="n">
      <v>487902.54</v>
    </nc>
  </rcc>
  <rcc rId="667" ua="false" sId="1">
    <oc r="D110" t="n">
      <v>1032.62</v>
    </oc>
    <nc r="D110" t="n">
      <v>1102.483</v>
    </nc>
  </rcc>
  <rcc rId="668" ua="false" sId="1">
    <oc r="D111" t="n">
      <v>383718.92</v>
    </oc>
    <nc r="D111" t="n">
      <v>510137.773</v>
    </nc>
  </rcc>
  <rcc rId="669" ua="false" sId="1">
    <oc r="D112" t="n">
      <v>1043.678</v>
    </oc>
    <nc r="D112" t="n">
      <v>1798.558</v>
    </nc>
  </rcc>
  <rcc rId="670" ua="false" sId="1">
    <oc r="D113" t="n">
      <v>2091.453</v>
    </oc>
    <nc r="D113" t="n">
      <v>2845.528</v>
    </nc>
  </rcc>
  <rcc rId="671" ua="false" sId="1">
    <oc r="D114" t="n">
      <v>3313.17</v>
    </oc>
    <nc r="D114" t="n">
      <v>4588.55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4" ua="false" sId="1">
    <oc r="D175" t="n">
      <v>372543.07</v>
    </oc>
    <nc r="D175" t="n">
      <v>380256.10539</v>
    </nc>
  </rcc>
  <rcc rId="115" ua="false" sId="1">
    <oc r="F175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75" t="e">
      <f>SUM(D175/C175*100)</f>
    </nc>
  </rcc>
  <rcc rId="116" ua="false" sId="1">
    <oc r="F173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73" t="e">
      <f>SUM(D173/C173*100)</f>
    </nc>
  </rcc>
  <rcc rId="117" ua="false" sId="1">
    <oc r="F177" t="e">
      <f>SUM(D177/C177*100)</f>
    </oc>
    <nc r="F177" t="e">
      <f>SUM(D177/C177*100)</f>
    </nc>
  </rcc>
  <rcc rId="118" ua="false" sId="1">
    <oc r="D173" t="n">
      <v>427219.735</v>
    </oc>
    <nc r="D173" t="n">
      <f>SUM(D174:D175)</f>
    </nc>
  </rcc>
  <rcc rId="119" ua="false" sId="1">
    <oc r="D174" t="n">
      <v>54676.666</v>
    </oc>
    <nc r="D174" t="n">
      <v>64277.94727</v>
    </nc>
  </rcc>
  <rcc rId="120" ua="false" sId="1">
    <oc r="D177" t="n">
      <v>61.756</v>
    </oc>
    <nc r="D177" t="n">
      <v>103.75408</v>
    </nc>
  </rcc>
  <rcc rId="121" ua="false" sId="1">
    <oc r="D178" t="n">
      <v>711.744</v>
    </oc>
    <nc r="D178" t="n">
      <v>928.86623</v>
    </nc>
  </rcc>
  <rcc rId="122" ua="false" sId="1">
    <oc r="D176" t="n">
      <v>773.5</v>
    </oc>
    <nc r="D176" t="n">
      <f>SUM(D177:D178)</f>
    </nc>
  </rcc>
  <rcc rId="123" ua="false" sId="1">
    <oc r="D180" t="n">
      <v>116.13</v>
    </oc>
    <nc r="D180" t="n">
      <v>1193.0022</v>
    </nc>
  </rcc>
  <rcc rId="124" ua="false" sId="1">
    <oc r="D181" t="n">
      <v>2212.36</v>
    </oc>
    <nc r="D181" t="n">
      <v>2393.273</v>
    </nc>
  </rcc>
  <rcc rId="125" ua="false" sId="1">
    <oc r="D179" t="n">
      <v>39661.957</v>
    </oc>
    <nc r="D179" t="n">
      <f>SUM(D180:D185)</f>
    </nc>
  </rcc>
  <rcc rId="126" ua="false" sId="1">
    <oc r="D182" t="n">
      <v>1974.284</v>
    </oc>
    <nc r="D182" t="n">
      <v>3433.83525</v>
    </nc>
  </rcc>
  <rcc rId="127" ua="false" sId="1">
    <oc r="D183" t="n">
      <v>263.251</v>
    </oc>
    <nc r="D183" t="n">
      <v>819.48671</v>
    </nc>
  </rcc>
  <rcc rId="128" ua="false" sId="1">
    <oc r="F181" t="e">
      <f>SUM(D181/C181*100)</f>
    </oc>
    <nc r="F181" t="e">
      <f>SUM(D181/C181*100)</f>
    </nc>
  </rcc>
  <rcc rId="129" ua="false" sId="1">
    <oc r="F182" t="e">
      <f>SUM(D182/C182*100)</f>
    </oc>
    <nc r="F182" t="e">
      <f>SUM(D182/C182*100)</f>
    </nc>
  </rcc>
  <rcc rId="130" ua="false" sId="1">
    <oc r="F183" t="n">
      <v>0</v>
    </oc>
    <nc r="F183" t="e">
      <f>SUM(D183/C183*100)</f>
    </nc>
  </rcc>
  <rcc rId="131" ua="false" sId="1">
    <oc r="D184" t="n">
      <v>495.932</v>
    </oc>
    <nc r="D184" t="n">
      <v>824.8005</v>
    </nc>
  </rcc>
  <rcc rId="132" ua="false" sId="1">
    <oc r="D185" t="n">
      <v>34600</v>
    </oc>
    <nc r="D185" t="n">
      <v>59264</v>
    </nc>
  </rcc>
  <rcc rId="133" ua="false" sId="1">
    <oc r="F178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oc>
    <nc r="F178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nc>
  </rcc>
  <rcc rId="134" ua="false" sId="1">
    <oc r="F176" t="inlineStr">
      <is>
        <r>
          <rPr>
            <sz val="10"/>
            <rFont val="Arial Cyr"/>
            <family val="0"/>
            <charset val="204"/>
          </rPr>
          <t xml:space="preserve">в 1,7 р.б.</t>
        </r>
      </is>
    </oc>
    <nc r="F176" t="inlineStr">
      <is>
        <r>
          <rPr>
            <sz val="10"/>
            <rFont val="Arial Cyr"/>
            <family val="0"/>
            <charset val="204"/>
          </rPr>
          <t xml:space="preserve">в 1,5 р. б.</t>
        </r>
      </is>
    </nc>
  </rcc>
  <rcc rId="135" ua="false" sId="1">
    <oc r="F179" t="inlineStr">
      <is>
        <r>
          <rPr>
            <sz val="10"/>
            <rFont val="Arial Cyr"/>
            <family val="0"/>
            <charset val="204"/>
          </rPr>
          <t xml:space="preserve">в  2,0 р. б.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в  2,1 р. б.</t>
        </r>
      </is>
    </nc>
  </rcc>
  <rcc rId="136" ua="false" sId="1">
    <oc r="F180" t="inlineStr">
      <is>
        <r>
          <rPr>
            <sz val="10"/>
            <rFont val="Arial Cyr"/>
            <family val="0"/>
            <charset val="204"/>
          </rPr>
          <t xml:space="preserve">в  1,9 р. б.</t>
        </r>
      </is>
    </oc>
    <nc r="F180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nc>
  </rcc>
  <rcc rId="137" ua="false" sId="1">
    <oc r="F184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184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138" ua="false" sId="1">
    <oc r="H180" t="n">
      <v>0</v>
    </oc>
    <nc r="H180" t="n">
      <v>59.66519</v>
    </nc>
  </rcc>
  <rcc rId="139" ua="false" sId="1">
    <oc r="D187" t="n">
      <v>1918.247</v>
    </oc>
    <nc r="D187" t="n">
      <v>2895.71912</v>
    </nc>
  </rcc>
  <rcc rId="140" ua="false" sId="1">
    <oc r="D188" t="n">
      <v>412.8</v>
    </oc>
    <nc r="D188" t="n">
      <v>579.64</v>
    </nc>
  </rcc>
  <rcc rId="141" ua="false" sId="1">
    <oc r="D189" t="n">
      <v>101475.36</v>
    </oc>
    <nc r="D189" t="n">
      <v>149758.41233</v>
    </nc>
  </rcc>
  <rcc rId="142" ua="false" sId="1">
    <oc r="D190" t="n">
      <v>10707.408</v>
    </oc>
    <nc r="D190" t="n">
      <v>16280.92412</v>
    </nc>
  </rcc>
  <rcc rId="143" ua="false" sId="1">
    <oc r="D191" t="n">
      <v>37943.021</v>
    </oc>
    <nc r="D191" t="n">
      <v>57067.542912</v>
    </nc>
  </rcc>
  <rcc rId="144" ua="false" sId="1">
    <oc r="D192" t="n">
      <v>1769.773</v>
    </oc>
    <nc r="D192" t="n">
      <v>2501.30562</v>
    </nc>
  </rcc>
  <rcc rId="145" ua="false" sId="1">
    <oc r="D193" t="n">
      <v>32397.82</v>
    </oc>
    <nc r="D193" t="n">
      <v>47867.95718</v>
    </nc>
  </rcc>
  <rcc rId="146" ua="false" sId="1">
    <oc r="D186" t="n">
      <v>186624.429</v>
    </oc>
    <nc r="D186" t="n">
      <f>D187+D188+D189+D190+D191+D192+D193</f>
    </nc>
  </rcc>
  <rcc rId="147" ua="false" sId="1">
    <oc r="D194" t="n">
      <v>364.797</v>
    </oc>
    <nc r="D194" t="n">
      <v>533.54044</v>
    </nc>
  </rcc>
  <rcc rId="148" ua="false" sId="1">
    <oc r="D195" t="n">
      <v>70331.898</v>
    </oc>
    <nc r="D195" t="n">
      <f>D196+D197+D198+D199+D200</f>
    </nc>
  </rcc>
  <rcc rId="149" ua="false" sId="1">
    <oc r="D196" t="n">
      <v>47099.84</v>
    </oc>
    <nc r="D196" t="n">
      <v>71286.20911</v>
    </nc>
  </rcc>
  <rcc rId="150" ua="false" sId="1">
    <oc r="D197" t="n">
      <v>14795.169</v>
    </oc>
    <nc r="D197" t="n">
      <v>22543.41048</v>
    </nc>
  </rcc>
  <rcc rId="151" ua="false" sId="1">
    <oc r="D198" t="n">
      <v>8278.815</v>
    </oc>
    <nc r="D198" t="n">
      <v>12425.0836</v>
    </nc>
  </rcc>
  <rcc rId="152" ua="false" sId="1">
    <oc r="D199" t="n">
      <v>108.241</v>
    </oc>
    <nc r="D199" t="n">
      <v>370.66638</v>
    </nc>
  </rcc>
  <rcc rId="153" ua="false" sId="1">
    <oc r="D200" t="n">
      <v>49.833</v>
    </oc>
    <nc r="D200" t="n">
      <v>78.2148</v>
    </nc>
  </rcc>
  <rcc rId="154" ua="false" sId="1">
    <oc r="D201" t="n">
      <v>110.322</v>
    </oc>
    <nc r="D201" t="n">
      <v>169.5998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672" ua="false" sId="1" eol="0" ref="115:115" action="insertRow"/>
  <rcc rId="673" ua="false" sId="1">
    <nc r="A115" t="inlineStr">
      <is>
        <r>
          <rPr>
            <sz val="10"/>
            <rFont val="Arial Cyr"/>
            <family val="0"/>
            <charset val="204"/>
          </rPr>
          <t xml:space="preserve">41050900</t>
        </r>
      </is>
    </nc>
  </rcc>
  <rcc rId="674" ua="false" sId="1">
    <nc r="D115" t="n">
      <v>8961.514</v>
    </nc>
  </rcc>
  <rcc rId="675" ua="false" sId="1">
    <oc r="D116" t="n">
      <v>282.67487</v>
    </oc>
    <nc r="D116" t="n">
      <v>1096.943</v>
    </nc>
  </rcc>
  <rcc rId="676" ua="false" sId="1">
    <oc r="D117" t="n">
      <v>154.51001</v>
    </oc>
    <nc r="D117" t="n">
      <v>2555.211</v>
    </nc>
  </rcc>
  <rcc rId="677" ua="false" sId="1">
    <oc r="D118" t="n">
      <v>1818.38008</v>
    </oc>
    <nc r="D118" t="n">
      <v>6513.953</v>
    </nc>
  </rcc>
  <rcc rId="678" ua="false" sId="1">
    <oc r="D119" t="n">
      <v>28905.6</v>
    </oc>
    <nc r="D119" t="n">
      <v>55721.712</v>
    </nc>
  </rcc>
  <rcc rId="679" ua="false" sId="1">
    <oc r="D120" t="n">
      <v>206.3</v>
    </oc>
    <nc r="D120" t="n">
      <v>198.11</v>
    </nc>
  </rcc>
  <rcc rId="680" ua="false" sId="1">
    <oc r="D121" t="n">
      <v>9881.2</v>
    </oc>
    <nc r="D121" t="n">
      <v>14776.121</v>
    </nc>
  </rcc>
  <rcc rId="681" ua="false" sId="1">
    <oc r="D123" t="n">
      <v>5192.352</v>
    </oc>
    <nc r="D123" t="n">
      <v>6558.572</v>
    </nc>
  </rcc>
  <rcc rId="682" ua="false" sId="1">
    <oc r="D108" t="n">
      <f>D109+D110+D111+D112+D113+D114+D116+D117+D118+D119+D120+D121+D123</f>
    </oc>
    <nc r="D108" t="n">
      <f>SUM(D109:D123)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683" ua="false" sId="1" eol="0" ref="106:106" action="insertRow"/>
  <rcc rId="684" ua="false" sId="1">
    <nc r="A106" t="inlineStr">
      <is>
        <r>
          <rPr>
            <sz val="10"/>
            <rFont val="Arial Cyr"/>
            <family val="0"/>
            <charset val="204"/>
          </rPr>
          <t xml:space="preserve">41040000</t>
        </r>
      </is>
    </nc>
  </rcc>
  <rrc rId="685" ua="false" sId="1" eol="0" ref="107:107" action="insertRow"/>
  <rcc rId="686" ua="false" sId="1">
    <nc r="A107" t="inlineStr">
      <is>
        <r>
          <rPr>
            <sz val="10"/>
            <rFont val="Arial Cyr"/>
            <family val="0"/>
            <charset val="204"/>
          </rPr>
          <t xml:space="preserve">41040100</t>
        </r>
      </is>
    </nc>
  </rcc>
  <rcc rId="687" ua="false" sId="1">
    <nc r="D107" t="n">
      <v>95.7</v>
    </nc>
  </rcc>
  <rcc rId="688" ua="false" sId="1">
    <nc r="D106" t="n">
      <f>D107</f>
    </nc>
  </rcc>
  <rcc rId="689" ua="false" sId="1">
    <oc r="D89" t="n">
      <f>D92+D108</f>
    </oc>
    <nc r="D89" t="n">
      <f>D92+D108+D106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690" ua="false" sId="1">
    <oc r="C175" t="n">
      <v>309562.31805</v>
    </oc>
    <nc r="C175" t="n">
      <v>408311.383</v>
    </nc>
  </rcc>
  <rcc rId="691" ua="false" sId="1">
    <oc r="C174" t="n">
      <v>63700.84165</v>
    </oc>
    <nc r="C174" t="n">
      <v>79887.667</v>
    </nc>
  </rcc>
  <rcc rId="692" ua="false" sId="1">
    <oc r="C178" t="n">
      <v>575.915</v>
    </oc>
    <nc r="C178" t="n">
      <v>811.841</v>
    </nc>
  </rcc>
  <rcc rId="693" ua="false" sId="1">
    <oc r="C177" t="n">
      <v>91.885</v>
    </oc>
    <nc r="C177" t="n">
      <v>113.559</v>
    </nc>
  </rcc>
  <rcc rId="694" ua="false" sId="1">
    <oc r="C180" t="n">
      <f>739.93582+16.51703</f>
    </oc>
    <nc r="C180" t="n">
      <f>1107.081+28.836</f>
    </nc>
  </rcc>
  <rcc rId="695" ua="false" sId="1">
    <oc r="C181" t="n">
      <v>2243.77242</v>
    </oc>
    <nc r="C181" t="n">
      <v>4171</v>
    </nc>
  </rcc>
  <rcc rId="696" ua="false" sId="1">
    <oc r="C182" t="n">
      <v>2368.2601</v>
    </oc>
    <nc r="C182" t="n">
      <v>3538.15</v>
    </nc>
  </rcc>
  <rcc rId="697" ua="false" sId="1">
    <oc r="C183" t="n">
      <v>713.25</v>
    </oc>
    <nc r="C183" t="n">
      <v>1285.75</v>
    </nc>
  </rcc>
  <rcc rId="698" ua="false" sId="1">
    <oc r="C184" t="n">
      <v>315.30382</v>
    </oc>
    <nc r="C184" t="n">
      <v>1300</v>
    </nc>
  </rcc>
  <rcc rId="699" ua="false" sId="1">
    <oc r="C185" t="n">
      <v>26132.5</v>
    </oc>
    <nc r="C185" t="n">
      <v>36959.1</v>
    </nc>
  </rcc>
  <rcc rId="700" ua="false" sId="1">
    <oc r="G180" t="n">
      <v>117.45548</v>
    </oc>
    <nc r="G180" t="n">
      <v>233.172</v>
    </nc>
  </rcc>
  <rcc rId="701" ua="false" sId="1">
    <oc r="C188" t="n">
      <v>489.34</v>
    </oc>
    <nc r="C188" t="n">
      <v>753.36</v>
    </nc>
  </rcc>
  <rcc rId="702" ua="false" sId="1">
    <oc r="C190" t="n">
      <v>16544.49432</v>
    </oc>
    <nc r="C190" t="n">
      <v>21844.505</v>
    </nc>
  </rcc>
  <rcc rId="703" ua="false" sId="1">
    <oc r="C191" t="n">
      <v>52835.10178</v>
    </oc>
    <nc r="C191" t="n">
      <v>71688.392</v>
    </nc>
  </rcc>
  <rcc rId="704" ua="false" sId="1">
    <oc r="C192" t="n">
      <v>3624.17092</v>
    </oc>
    <nc r="C192" t="n">
      <v>4884.472</v>
    </nc>
  </rcc>
  <rcc rId="705" ua="false" sId="1">
    <oc r="C194" t="n">
      <v>425.42371</v>
    </oc>
    <nc r="C194" t="n">
      <v>606.344</v>
    </nc>
  </rcc>
  <rcc rId="706" ua="false" sId="1">
    <oc r="C196" t="n">
      <v>61509.50297</v>
    </oc>
    <nc r="C196" t="n">
      <v>84532.098</v>
    </nc>
  </rcc>
  <rcc rId="707" ua="false" sId="1">
    <oc r="C198" t="n">
      <v>11857.04015</v>
    </oc>
    <nc r="C198" t="n">
      <v>16001.565</v>
    </nc>
  </rcc>
  <rcc rId="708" ua="false" sId="1">
    <oc r="C201" t="n">
      <v>208.7084</v>
    </oc>
    <nc r="C201" t="n">
      <v>294.285</v>
    </nc>
  </rcc>
  <rcc rId="709" ua="false" sId="1">
    <oc r="C187" t="n">
      <v>2958.80077</v>
    </oc>
    <nc r="C187" t="n">
      <v>4008.765</v>
    </nc>
  </rcc>
  <rcc rId="710" ua="false" sId="1">
    <oc r="C193" t="n">
      <v>52981.60507</v>
    </oc>
    <nc r="C193" t="n">
      <v>69971.92</v>
    </nc>
  </rcc>
  <rcc rId="711" ua="false" sId="1">
    <oc r="C189" t="n">
      <f>172950.61917+378.28253</f>
    </oc>
    <nc r="C189" t="n">
      <f>229263.693+376.627</f>
    </nc>
  </rcc>
  <rcc rId="712" ua="false" sId="1">
    <oc r="C203" t="n">
      <v>15387.66889</v>
    </oc>
    <nc r="C203" t="n">
      <v>21155.024</v>
    </nc>
  </rcc>
  <rcc rId="713" ua="false" sId="1">
    <oc r="C206" t="n">
      <f>1151.36299+10</f>
    </oc>
    <nc r="C206" t="n">
      <f>1622.229+20</f>
    </nc>
  </rcc>
  <rcc rId="714" ua="false" sId="1">
    <oc r="C207" t="n">
      <v>32.7</v>
    </oc>
    <nc r="C207" t="n">
      <v>35.57</v>
    </nc>
  </rcc>
  <rcc rId="715" ua="false" sId="1">
    <oc r="C208" t="n">
      <v>181.8221</v>
    </oc>
    <nc r="C208" t="n">
      <v>356.638</v>
    </nc>
  </rcc>
  <rcc rId="716" ua="false" sId="1">
    <oc r="C210" t="n">
      <v>537.57686</v>
    </oc>
    <nc r="C210" t="n">
      <v>1014.346</v>
    </nc>
  </rcc>
  <rcc rId="717" ua="false" sId="1">
    <oc r="C212" t="n">
      <v>1158.19615</v>
    </oc>
    <nc r="C212" t="n">
      <v>1551.384</v>
    </nc>
  </rcc>
  <rcc rId="718" ua="false" sId="1">
    <oc r="C214" t="n">
      <v>193.87363</v>
    </oc>
    <nc r="C214" t="n">
      <v>194.822</v>
    </nc>
  </rcc>
  <rcc rId="719" ua="false" sId="1">
    <oc r="C216" t="n">
      <v>44.29015</v>
    </oc>
    <nc r="C216" t="n">
      <v>58.691</v>
    </nc>
  </rcc>
  <rcc rId="720" ua="false" sId="1">
    <oc r="C218" t="n">
      <v>6360.4</v>
    </oc>
    <nc r="C218" t="n">
      <v>8428.32</v>
    </nc>
  </rcc>
  <rcc rId="721" ua="false" sId="1">
    <oc r="C219" t="n">
      <v>770.8362</v>
    </oc>
    <nc r="C219" t="n">
      <v>1080.174</v>
    </nc>
  </rcc>
  <rcc rId="722" ua="false" sId="1">
    <oc r="C220" t="n">
      <v>808.28591</v>
    </oc>
    <nc r="C220" t="n">
      <v>1051.159</v>
    </nc>
  </rcc>
  <rcc rId="723" ua="false" sId="1">
    <oc r="C226" t="n">
      <v>4067.67888</v>
    </oc>
    <nc r="C226" t="n">
      <v>5519.532</v>
    </nc>
  </rcc>
  <rcc rId="724" ua="false" sId="1">
    <oc r="C227" t="n">
      <f>2825.66908</f>
    </oc>
    <nc r="C227" t="n">
      <f>4491.081+225.614</f>
    </nc>
  </rcc>
  <rcc rId="725" ua="false" sId="1">
    <oc r="C204" t="n">
      <v>1586.49038</v>
    </oc>
    <nc r="C204" t="n">
      <v>2449.778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26" ua="false" sId="1">
    <oc r="G49" t="n">
      <v>716.161</v>
    </oc>
    <nc r="G49" t="n">
      <v>889.17</v>
    </nc>
  </rcc>
  <rcc rId="727" ua="false" sId="1">
    <oc r="H49" t="n">
      <v>732.169</v>
    </oc>
    <nc r="H49" t="n">
      <v>900.599</v>
    </nc>
  </rcc>
  <rcc rId="728" ua="false" sId="1">
    <oc r="G77" t="n">
      <v>379.707</v>
    </oc>
    <nc r="G77" t="n">
      <v>1082.243</v>
    </nc>
  </rcc>
  <rcc rId="729" ua="false" sId="1">
    <oc r="H77" t="n">
      <v>1235.633</v>
    </oc>
    <nc r="H77" t="n">
      <v>2048.786</v>
    </nc>
  </rcc>
  <rcc rId="730" ua="false" sId="1">
    <oc r="G79" t="n">
      <v>138.985</v>
    </oc>
    <nc r="G79" t="n">
      <v>181.648</v>
    </nc>
  </rcc>
  <rcc rId="731" ua="false" sId="1">
    <oc r="H79" t="n">
      <v>166.719</v>
    </oc>
    <nc r="H79" t="n">
      <v>206.673</v>
    </nc>
  </rcc>
  <rcc rId="732" ua="false" sId="1">
    <oc r="G80" t="n">
      <v>3203.934</v>
    </oc>
    <nc r="G80" t="n">
      <v>4010.78</v>
    </nc>
  </rcc>
  <rcc rId="733" ua="false" sId="1">
    <oc r="H80" t="n">
      <v>9579.066</v>
    </oc>
    <nc r="H80" t="n">
      <v>10382.662</v>
    </nc>
  </rcc>
  <rcc rId="734" ua="false" sId="1">
    <oc r="H81" t="n">
      <v>60568.298</v>
    </oc>
    <nc r="H81"/>
  </rcc>
  <rcc rId="735" ua="false" sId="1">
    <oc r="G81" t="n">
      <v>53920.822</v>
    </oc>
    <nc r="G81"/>
  </rcc>
  <rcc rId="736" ua="false" sId="1">
    <oc r="G87" t="n">
      <v>9432.931</v>
    </oc>
    <nc r="G87" t="n">
      <v>10659.089</v>
    </nc>
  </rcc>
  <rcc rId="737" ua="false" sId="1">
    <oc r="H87" t="n">
      <v>5754.831</v>
    </oc>
    <nc r="H87" t="n">
      <v>6168.366</v>
    </nc>
  </rcc>
  <rcc rId="738" ua="false" sId="1">
    <oc r="G101" t="n">
      <v>20843.393</v>
    </oc>
    <nc r="G101" t="n">
      <v>21098.393</v>
    </nc>
  </rcc>
  <rrc rId="739" ua="false" sId="1" eol="0" ref="122:122" action="insertRow"/>
  <rcc rId="740" ua="false" sId="1">
    <nc r="A122" t="inlineStr">
      <is>
        <r>
          <rPr>
            <sz val="10"/>
            <rFont val="Arial Cyr"/>
            <family val="0"/>
            <charset val="204"/>
          </rPr>
          <t xml:space="preserve">41052900</t>
        </r>
      </is>
    </nc>
  </rcc>
  <rcc rId="741" ua="false" sId="1">
    <nc r="H122" t="n">
      <v>3064.085</v>
    </nc>
  </rcc>
  <rcc rId="742" ua="false" sId="1">
    <oc r="E12" t="n">
      <f>D12-C12</f>
    </oc>
    <nc r="E12" t="n">
      <f>D12-C12</f>
    </nc>
  </rcc>
  <rcc rId="743" ua="false" sId="1">
    <oc r="E13" t="n">
      <f>D13-C13</f>
    </oc>
    <nc r="E13" t="n">
      <f>D13-C13</f>
    </nc>
  </rcc>
  <rcc rId="744" ua="false" sId="1">
    <oc r="E14" t="n">
      <f>D14-C14</f>
    </oc>
    <nc r="E14" t="n">
      <f>D14-C14</f>
    </nc>
  </rcc>
  <rcc rId="745" ua="false" sId="1">
    <oc r="E15" t="n">
      <f>D15-C15</f>
    </oc>
    <nc r="E15" t="n">
      <f>D15-C15</f>
    </nc>
  </rcc>
  <rcc rId="746" ua="false" sId="1">
    <oc r="E16" t="n">
      <f>D16-C16</f>
    </oc>
    <nc r="E16" t="n">
      <f>D16-C16</f>
    </nc>
  </rcc>
  <rcc rId="747" ua="false" sId="1">
    <oc r="E17" t="n">
      <f>D17-C17</f>
    </oc>
    <nc r="E17" t="n">
      <f>D17-C17</f>
    </nc>
  </rcc>
  <rcc rId="748" ua="false" sId="1">
    <oc r="E18" t="n">
      <f>D18-C18</f>
    </oc>
    <nc r="E18" t="n">
      <f>D18-C18</f>
    </nc>
  </rcc>
  <rcc rId="749" ua="false" sId="1">
    <oc r="E19" t="n">
      <f>D19-C19</f>
    </oc>
    <nc r="E19" t="n">
      <f>D19-C19</f>
    </nc>
  </rcc>
  <rcc rId="750" ua="false" sId="1">
    <nc r="E20" t="n">
      <f>D20-C20</f>
    </nc>
  </rcc>
  <rcc rId="751" ua="false" sId="1">
    <oc r="E21" t="n">
      <f>D21-C21</f>
    </oc>
    <nc r="E21" t="n">
      <f>D21-C21</f>
    </nc>
  </rcc>
  <rcc rId="752" ua="false" sId="1">
    <oc r="E22" t="n">
      <f>D22-C22</f>
    </oc>
    <nc r="E22" t="n">
      <f>D22-C22</f>
    </nc>
  </rcc>
  <rcc rId="753" ua="false" sId="1">
    <oc r="E23" t="n">
      <f>D23-C23</f>
    </oc>
    <nc r="E23" t="n">
      <f>D23-C23</f>
    </nc>
  </rcc>
  <rcc rId="754" ua="false" sId="1">
    <oc r="E24" t="n">
      <f>D24-C24</f>
    </oc>
    <nc r="E24" t="n">
      <f>D24-C24</f>
    </nc>
  </rcc>
  <rcc rId="755" ua="false" sId="1">
    <oc r="E25" t="n">
      <f>D25-C25</f>
    </oc>
    <nc r="E25" t="n">
      <f>D25-C25</f>
    </nc>
  </rcc>
  <rcc rId="756" ua="false" sId="1">
    <oc r="E26" t="n">
      <f>D26-C26</f>
    </oc>
    <nc r="E26" t="n">
      <f>D26-C26</f>
    </nc>
  </rcc>
  <rcc rId="757" ua="false" sId="1">
    <oc r="E27" t="n">
      <f>D27-C27</f>
    </oc>
    <nc r="E27" t="n">
      <f>D27-C27</f>
    </nc>
  </rcc>
  <rcc rId="758" ua="false" sId="1">
    <oc r="E28" t="n">
      <f>D28-C28</f>
    </oc>
    <nc r="E28" t="n">
      <f>D28-C28</f>
    </nc>
  </rcc>
  <rcc rId="759" ua="false" sId="1">
    <oc r="E29" t="n">
      <f>D29-C29</f>
    </oc>
    <nc r="E29" t="n">
      <f>D29-C29</f>
    </nc>
  </rcc>
  <rcc rId="760" ua="false" sId="1">
    <oc r="E30" t="n">
      <f>D30-C30</f>
    </oc>
    <nc r="E30" t="n">
      <f>D30-C30</f>
    </nc>
  </rcc>
  <rcc rId="761" ua="false" sId="1">
    <oc r="E31" t="n">
      <f>D31-C31</f>
    </oc>
    <nc r="E31" t="n">
      <f>D31-C31</f>
    </nc>
  </rcc>
  <rcc rId="762" ua="false" sId="1">
    <oc r="E32" t="n">
      <f>D32-C32</f>
    </oc>
    <nc r="E32" t="n">
      <f>D32-C32</f>
    </nc>
  </rcc>
  <rcc rId="763" ua="false" sId="1">
    <oc r="E33" t="n">
      <f>D33-C33</f>
    </oc>
    <nc r="E33" t="n">
      <f>D33-C33</f>
    </nc>
  </rcc>
  <rcc rId="764" ua="false" sId="1">
    <oc r="E34" t="n">
      <f>D34-C34</f>
    </oc>
    <nc r="E34" t="n">
      <f>D34-C34</f>
    </nc>
  </rcc>
  <rcc rId="765" ua="false" sId="1">
    <oc r="E35" t="n">
      <f>D35-C35</f>
    </oc>
    <nc r="E35" t="n">
      <f>D35-C35</f>
    </nc>
  </rcc>
  <rcc rId="766" ua="false" sId="1">
    <oc r="E36" t="n">
      <f>D36-C36</f>
    </oc>
    <nc r="E36" t="n">
      <f>D36-C36</f>
    </nc>
  </rcc>
  <rcc rId="767" ua="false" sId="1">
    <oc r="E37" t="n">
      <f>D37-C37</f>
    </oc>
    <nc r="E37" t="n">
      <f>D37-C37</f>
    </nc>
  </rcc>
  <rcc rId="768" ua="false" sId="1">
    <oc r="E38" t="n">
      <f>D38-C38</f>
    </oc>
    <nc r="E38" t="n">
      <f>D38-C38</f>
    </nc>
  </rcc>
  <rcc rId="769" ua="false" sId="1">
    <oc r="E39" t="n">
      <f>D39-C39</f>
    </oc>
    <nc r="E39" t="n">
      <f>D39-C39</f>
    </nc>
  </rcc>
  <rcc rId="770" ua="false" sId="1">
    <oc r="E40" t="n">
      <f>D40-C40</f>
    </oc>
    <nc r="E40" t="n">
      <f>D40-C40</f>
    </nc>
  </rcc>
  <rcc rId="771" ua="false" sId="1">
    <oc r="E41" t="n">
      <f>D41-C41</f>
    </oc>
    <nc r="E41" t="n">
      <f>D41-C41</f>
    </nc>
  </rcc>
  <rcc rId="772" ua="false" sId="1">
    <oc r="E42" t="n">
      <f>D42-C42</f>
    </oc>
    <nc r="E42" t="n">
      <f>D42-C42</f>
    </nc>
  </rcc>
  <rcc rId="773" ua="false" sId="1">
    <oc r="E43" t="n">
      <f>D43-C43</f>
    </oc>
    <nc r="E43" t="n">
      <f>D43-C43</f>
    </nc>
  </rcc>
  <rcc rId="774" ua="false" sId="1">
    <oc r="E44" t="n">
      <f>D44-C44</f>
    </oc>
    <nc r="E44" t="n">
      <f>D44-C44</f>
    </nc>
  </rcc>
  <rcc rId="775" ua="false" sId="1">
    <oc r="E45" t="n">
      <f>D45-C45</f>
    </oc>
    <nc r="E45" t="n">
      <f>D45-C45</f>
    </nc>
  </rcc>
  <rcc rId="776" ua="false" sId="1">
    <oc r="E46" t="n">
      <f>D46-C46</f>
    </oc>
    <nc r="E46" t="n">
      <f>D46-C46</f>
    </nc>
  </rcc>
  <rcc rId="777" ua="false" sId="1">
    <oc r="E47" t="n">
      <f>D47-C47</f>
    </oc>
    <nc r="E47" t="n">
      <f>D47-C47</f>
    </nc>
  </rcc>
  <rcc rId="778" ua="false" sId="1">
    <oc r="E48" t="n">
      <f>D48-C48</f>
    </oc>
    <nc r="E48" t="n">
      <f>D48-C48</f>
    </nc>
  </rcc>
  <rcc rId="779" ua="false" sId="1">
    <nc r="E49" t="n">
      <f>D49-C49</f>
    </nc>
  </rcc>
  <rcc rId="780" ua="false" sId="1">
    <oc r="E51" t="n">
      <f>D51-C51</f>
    </oc>
    <nc r="E51" t="n">
      <f>D51-C51</f>
    </nc>
  </rcc>
  <rcc rId="781" ua="false" sId="1">
    <oc r="E52" t="n">
      <f>D52-C52</f>
    </oc>
    <nc r="E52" t="n">
      <f>D52-C52</f>
    </nc>
  </rcc>
  <rcc rId="782" ua="false" sId="1">
    <oc r="E53" t="n">
      <f>D53-C53</f>
    </oc>
    <nc r="E53" t="n">
      <f>D53-C53</f>
    </nc>
  </rcc>
  <rcc rId="783" ua="false" sId="1">
    <oc r="E54" t="n">
      <f>D54-C54</f>
    </oc>
    <nc r="E54" t="n">
      <f>D54-C54</f>
    </nc>
  </rcc>
  <rcc rId="784" ua="false" sId="1">
    <oc r="E55" t="n">
      <f>D55-C55</f>
    </oc>
    <nc r="E55" t="n">
      <f>D55-C55</f>
    </nc>
  </rcc>
  <rcc rId="785" ua="false" sId="1">
    <oc r="E56" t="n">
      <f>D56-C56</f>
    </oc>
    <nc r="E56" t="n">
      <f>D56-C56</f>
    </nc>
  </rcc>
  <rcc rId="786" ua="false" sId="1">
    <oc r="E57" t="n">
      <f>D57-C57</f>
    </oc>
    <nc r="E57" t="n">
      <f>D57-C57</f>
    </nc>
  </rcc>
  <rcc rId="787" ua="false" sId="1">
    <oc r="E58" t="n">
      <f>D58-C58</f>
    </oc>
    <nc r="E58" t="n">
      <f>D58-C58</f>
    </nc>
  </rcc>
  <rcc rId="788" ua="false" sId="1">
    <oc r="E59" t="n">
      <f>D59-C59</f>
    </oc>
    <nc r="E59" t="n">
      <f>D59-C59</f>
    </nc>
  </rcc>
  <rcc rId="789" ua="false" sId="1">
    <oc r="E60" t="n">
      <f>D60-C60</f>
    </oc>
    <nc r="E60" t="n">
      <f>D60-C60</f>
    </nc>
  </rcc>
  <rcc rId="790" ua="false" sId="1">
    <oc r="E61" t="n">
      <f>D61-C61</f>
    </oc>
    <nc r="E61" t="n">
      <f>D61-C61</f>
    </nc>
  </rcc>
  <rcc rId="791" ua="false" sId="1">
    <oc r="E62" t="n">
      <f>D62-C62</f>
    </oc>
    <nc r="E62" t="n">
      <f>D62-C62</f>
    </nc>
  </rcc>
  <rcc rId="792" ua="false" sId="1">
    <oc r="E63" t="n">
      <f>D63-C63</f>
    </oc>
    <nc r="E63" t="n">
      <f>D63-C63</f>
    </nc>
  </rcc>
  <rcc rId="793" ua="false" sId="1">
    <oc r="E64" t="n">
      <f>D64-C64</f>
    </oc>
    <nc r="E64" t="n">
      <f>D64-C64</f>
    </nc>
  </rcc>
  <rcc rId="794" ua="false" sId="1">
    <oc r="E65" t="n">
      <f>D65-C65</f>
    </oc>
    <nc r="E65" t="n">
      <f>D65-C65</f>
    </nc>
  </rcc>
  <rcc rId="795" ua="false" sId="1">
    <oc r="E66" t="n">
      <f>D66-C66</f>
    </oc>
    <nc r="E66" t="n">
      <f>D66-C66</f>
    </nc>
  </rcc>
  <rcc rId="796" ua="false" sId="1">
    <oc r="E67" t="n">
      <f>D67-C67</f>
    </oc>
    <nc r="E67" t="n">
      <f>D67-C67</f>
    </nc>
  </rcc>
  <rcc rId="797" ua="false" sId="1">
    <oc r="E68" t="n">
      <f>D68-C68</f>
    </oc>
    <nc r="E68" t="n">
      <f>D68-C68</f>
    </nc>
  </rcc>
  <rcc rId="798" ua="false" sId="1">
    <oc r="E69" t="n">
      <f>D69-C69</f>
    </oc>
    <nc r="E69" t="n">
      <f>D69-C69</f>
    </nc>
  </rcc>
  <rcc rId="799" ua="false" sId="1">
    <oc r="E70" t="n">
      <f>D70-C70</f>
    </oc>
    <nc r="E70" t="n">
      <f>D70-C70</f>
    </nc>
  </rcc>
  <rcc rId="800" ua="false" sId="1">
    <oc r="E71" t="n">
      <f>D71-C71</f>
    </oc>
    <nc r="E71" t="n">
      <f>D71-C71</f>
    </nc>
  </rcc>
  <rcc rId="801" ua="false" sId="1">
    <oc r="E72" t="n">
      <f>D72-C72</f>
    </oc>
    <nc r="E72" t="n">
      <f>D72-C72</f>
    </nc>
  </rcc>
  <rcc rId="802" ua="false" sId="1">
    <oc r="E73" t="n">
      <f>D73-C73</f>
    </oc>
    <nc r="E73" t="n">
      <f>D73-C73</f>
    </nc>
  </rcc>
  <rcc rId="803" ua="false" sId="1">
    <oc r="E74" t="n">
      <f>D74-C74</f>
    </oc>
    <nc r="E74" t="n">
      <f>D74-C74</f>
    </nc>
  </rcc>
  <rcc rId="804" ua="false" sId="1">
    <oc r="E75" t="n">
      <f>D75-C75</f>
    </oc>
    <nc r="E75" t="n">
      <f>D75-C75</f>
    </nc>
  </rcc>
  <rcc rId="805" ua="false" sId="1">
    <oc r="E76" t="n">
      <f>D76-C76</f>
    </oc>
    <nc r="E76" t="n">
      <f>D76-C76</f>
    </nc>
  </rcc>
  <rcc rId="806" ua="false" sId="1">
    <nc r="E77" t="n">
      <f>D77-C77</f>
    </nc>
  </rcc>
  <rcc rId="807" ua="false" sId="1">
    <oc r="E78" t="n">
      <f>D78-C78</f>
    </oc>
    <nc r="E78" t="n">
      <f>D78-C78</f>
    </nc>
  </rcc>
  <rcc rId="808" ua="false" sId="1">
    <nc r="E79" t="n">
      <f>D79-C79</f>
    </nc>
  </rcc>
  <rcc rId="809" ua="false" sId="1">
    <nc r="E80" t="n">
      <f>D80-C80</f>
    </nc>
  </rcc>
  <rcc rId="810" ua="false" sId="1">
    <oc r="E83" t="n">
      <f>D83-C83</f>
    </oc>
    <nc r="E83" t="n">
      <f>D83-C83</f>
    </nc>
  </rcc>
  <rcc rId="811" ua="false" sId="1">
    <oc r="E84" t="n">
      <f>D84-C84</f>
    </oc>
    <nc r="E84" t="n">
      <f>D84-C84</f>
    </nc>
  </rcc>
  <rcc rId="812" ua="false" sId="1">
    <oc r="E85" t="n">
      <f>D85-C85</f>
    </oc>
    <nc r="E85" t="n">
      <f>D85-C85</f>
    </nc>
  </rcc>
  <rcc rId="813" ua="false" sId="1">
    <nc r="E86" t="n">
      <f>D86-C86</f>
    </nc>
  </rcc>
  <rcc rId="814" ua="false" sId="1">
    <nc r="E87" t="n">
      <f>D87-C87</f>
    </nc>
  </rcc>
  <rcc rId="815" ua="false" sId="1">
    <oc r="E92" t="n">
      <f>D92-C92</f>
    </oc>
    <nc r="E92" t="n">
      <f>D92-C92</f>
    </nc>
  </rcc>
  <rcc rId="816" ua="false" sId="1">
    <oc r="E93" t="n">
      <f>D93-C93</f>
    </oc>
    <nc r="E93" t="n">
      <f>D93-C93</f>
    </nc>
  </rcc>
  <rcc rId="817" ua="false" sId="1">
    <oc r="E94" t="n">
      <f>D94-C94</f>
    </oc>
    <nc r="E94" t="n">
      <f>D94-C94</f>
    </nc>
  </rcc>
  <rcc rId="818" ua="false" sId="1">
    <oc r="E95" t="n">
      <f>D95-C95</f>
    </oc>
    <nc r="E95" t="n">
      <f>D95-C95</f>
    </nc>
  </rcc>
  <rcc rId="819" ua="false" sId="1">
    <oc r="E96" t="n">
      <f>D96-C96</f>
    </oc>
    <nc r="E96" t="n">
      <f>D96-C96</f>
    </nc>
  </rcc>
  <rcc rId="820" ua="false" sId="1">
    <oc r="E97" t="n">
      <f>D97-C97</f>
    </oc>
    <nc r="E97" t="n">
      <f>D97-C97</f>
    </nc>
  </rcc>
  <rcc rId="821" ua="false" sId="1">
    <oc r="E98" t="n">
      <f>D98-C98</f>
    </oc>
    <nc r="E98" t="n">
      <f>D98-C98</f>
    </nc>
  </rcc>
  <rcc rId="822" ua="false" sId="1">
    <oc r="E99" t="n">
      <f>D99-C99</f>
    </oc>
    <nc r="E99" t="n">
      <f>D99-C99</f>
    </nc>
  </rcc>
  <rcc rId="823" ua="false" sId="1">
    <nc r="E100" t="n">
      <f>D100-C100</f>
    </nc>
  </rcc>
  <rcc rId="824" ua="false" sId="1">
    <oc r="E101" t="n">
      <f>D101-C101</f>
    </oc>
    <nc r="E101" t="n">
      <f>D101-C101</f>
    </nc>
  </rcc>
  <rcc rId="825" ua="false" sId="1">
    <oc r="E102" t="n">
      <f>D102-C102</f>
    </oc>
    <nc r="E102" t="n">
      <f>D102-C102</f>
    </nc>
  </rcc>
  <rcc rId="826" ua="false" sId="1">
    <oc r="E103" t="n">
      <f>D103-C103</f>
    </oc>
    <nc r="E103" t="n">
      <f>D103-C103</f>
    </nc>
  </rcc>
  <rcc rId="827" ua="false" sId="1">
    <oc r="E104" t="n">
      <f>D104-C104</f>
    </oc>
    <nc r="E104" t="n">
      <f>D104-C104</f>
    </nc>
  </rcc>
  <rcc rId="828" ua="false" sId="1">
    <oc r="E105" t="n">
      <f>D105-C105</f>
    </oc>
    <nc r="E105" t="n">
      <f>D105-C105</f>
    </nc>
  </rcc>
  <rcc rId="829" ua="false" sId="1">
    <nc r="E106" t="n">
      <f>D106-C106</f>
    </nc>
  </rcc>
  <rcc rId="830" ua="false" sId="1">
    <nc r="E107" t="n">
      <f>D107-C107</f>
    </nc>
  </rcc>
  <rcc rId="831" ua="false" sId="1">
    <oc r="E108" t="n">
      <f>D108-C108</f>
    </oc>
    <nc r="E108" t="n">
      <f>D108-C108</f>
    </nc>
  </rcc>
  <rcc rId="832" ua="false" sId="1">
    <oc r="E109" t="n">
      <f>D109-C109</f>
    </oc>
    <nc r="E109" t="n">
      <f>D109-C109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33" ua="false" sId="1">
    <nc r="H89" t="n">
      <f>H92+H108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34" ua="false" sId="1">
    <nc r="J89" t="e">
      <f>H89/G89*100</f>
    </nc>
  </rcc>
  <rcc rId="835" ua="false" sId="1">
    <nc r="J92" t="e">
      <f>H92/G92*100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36" ua="false" sId="1">
    <oc r="G203" t="n">
      <v>1075.64894</v>
    </oc>
    <nc r="G203" t="n">
      <v>1839.457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37" ua="false" sId="1">
    <oc r="G222" t="n">
      <v>885.29336</v>
    </oc>
    <nc r="G222" t="n">
      <v>7609.145</v>
    </nc>
  </rcc>
  <rcc rId="838" ua="false" sId="1">
    <oc r="G203" t="n">
      <v>1839.457</v>
    </oc>
    <nc r="G203" t="n">
      <v>2491.506</v>
    </nc>
  </rcc>
  <rcc rId="839" ua="false" sId="1">
    <oc r="G204" t="n">
      <v>34.51723</v>
    </oc>
    <nc r="G204" t="n">
      <v>562.951</v>
    </nc>
  </rcc>
  <rcc rId="840" ua="false" sId="1">
    <oc r="G220" t="n">
      <v>807.84013</v>
    </oc>
    <nc r="G220" t="n">
      <v>1050.713</v>
    </nc>
  </rcc>
  <rcc rId="841" ua="false" sId="1">
    <oc r="G226" t="n">
      <v>694.98493</v>
    </oc>
    <nc r="G226" t="n">
      <v>2227.958</v>
    </nc>
  </rcc>
  <rcc rId="842" ua="false" sId="1">
    <nc r="G206" t="n">
      <v>0.043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3" ua="false" sId="1">
    <oc r="D174" t="n">
      <v>64277.94727</v>
    </oc>
    <nc r="D174" t="n">
      <v>78344.312</v>
    </nc>
  </rcc>
  <rcc rId="844" ua="false" sId="1">
    <oc r="D175" t="n">
      <v>380256.10539</v>
    </oc>
    <nc r="D175" t="n">
      <v>409558.228</v>
    </nc>
  </rcc>
  <rcc rId="845" ua="false" sId="1">
    <oc r="D177" t="n">
      <v>103.75408</v>
    </oc>
    <nc r="D177" t="n">
      <v>116.966</v>
    </nc>
  </rcc>
  <rcc rId="846" ua="false" sId="1">
    <oc r="D178" t="n">
      <v>928.86623</v>
    </oc>
    <nc r="D178" t="n">
      <v>985.517</v>
    </nc>
  </rcc>
  <rcc rId="847" ua="false" sId="1">
    <oc r="D180" t="n">
      <v>1193.0022</v>
    </oc>
    <nc r="D180" t="n">
      <v>1271.626</v>
    </nc>
  </rcc>
  <rcc rId="848" ua="false" sId="1">
    <oc r="D181" t="n">
      <v>2393.273</v>
    </oc>
    <nc r="D181" t="n">
      <v>3377.285</v>
    </nc>
  </rcc>
  <rcc rId="849" ua="false" sId="1">
    <oc r="D182" t="n">
      <v>3433.83525</v>
    </oc>
    <nc r="D182" t="n">
      <v>5561.693</v>
    </nc>
  </rcc>
  <rcc rId="850" ua="false" sId="1">
    <oc r="D183" t="n">
      <v>819.48671</v>
    </oc>
    <nc r="D183" t="n">
      <v>1414.008</v>
    </nc>
  </rcc>
  <rcc rId="851" ua="false" sId="1">
    <oc r="D184" t="n">
      <v>824.8005</v>
    </oc>
    <nc r="D184" t="n">
      <v>1244.13</v>
    </nc>
  </rcc>
  <rcc rId="852" ua="false" sId="1">
    <oc r="D185" t="n">
      <v>59264</v>
    </oc>
    <nc r="D185" t="n">
      <v>87593.632</v>
    </nc>
  </rcc>
  <rcc rId="853" ua="false" sId="1">
    <oc r="D187" t="n">
      <v>2895.71912</v>
    </oc>
    <nc r="D187" t="n">
      <v>3804.975</v>
    </nc>
  </rcc>
  <rcc rId="854" ua="false" sId="1">
    <oc r="D188" t="n">
      <v>579.64</v>
    </oc>
    <nc r="D188" t="n">
      <v>745.62</v>
    </nc>
  </rcc>
  <rcc rId="855" ua="false" sId="1">
    <oc r="D189" t="n">
      <v>149758.41233</v>
    </oc>
    <nc r="D189" t="n">
      <v>196531.393</v>
    </nc>
  </rcc>
  <rcc rId="856" ua="false" sId="1">
    <oc r="D190" t="n">
      <v>16280.92412</v>
    </oc>
    <nc r="D190" t="n">
      <v>21630.357</v>
    </nc>
  </rcc>
  <rcc rId="857" ua="false" sId="1">
    <oc r="D191" t="n">
      <v>57067.542912</v>
    </oc>
    <nc r="D191" t="n">
      <v>77052.402</v>
    </nc>
  </rcc>
  <rcc rId="858" ua="false" sId="1">
    <oc r="D192" t="n">
      <v>2501.30562</v>
    </oc>
    <nc r="D192" t="n">
      <v>3250.649</v>
    </nc>
  </rcc>
  <rcc rId="859" ua="false" sId="1">
    <oc r="D193" t="n">
      <v>47867.95718</v>
    </oc>
    <nc r="D193" t="n">
      <v>63453.045</v>
    </nc>
  </rcc>
  <rcc rId="860" ua="false" sId="1">
    <oc r="D194" t="n">
      <v>533.54044</v>
    </oc>
    <nc r="D194" t="n">
      <v>713.682</v>
    </nc>
  </rcc>
  <rcc rId="861" ua="false" sId="1">
    <oc r="D196" t="n">
      <v>71286.20911</v>
    </oc>
    <nc r="D196" t="n">
      <v>95838.645</v>
    </nc>
  </rcc>
  <rcc rId="862" ua="false" sId="1">
    <oc r="D198" t="n">
      <v>12425.0836</v>
    </oc>
    <nc r="D198" t="n">
      <v>16538.152</v>
    </nc>
  </rcc>
  <rcc rId="863" ua="false" sId="1">
    <oc r="D199" t="n">
      <v>370.66638</v>
    </oc>
    <nc r="D199" t="n">
      <v>690.446</v>
    </nc>
  </rcc>
  <rcc rId="864" ua="false" sId="1">
    <oc r="D200" t="n">
      <v>78.2148</v>
    </oc>
    <nc r="D200" t="n">
      <v>110.779</v>
    </nc>
  </rcc>
  <rcc rId="865" ua="false" sId="1">
    <oc r="D201" t="n">
      <v>169.5998</v>
    </oc>
    <nc r="D201" t="n">
      <v>233.817</v>
    </nc>
  </rcc>
  <rcc rId="866" ua="false" sId="1">
    <oc r="D203" t="n">
      <v>17724.43173</v>
    </oc>
    <nc r="D203" t="n">
      <v>23121.901</v>
    </nc>
  </rcc>
  <rcc rId="867" ua="false" sId="1">
    <oc r="D204" t="n">
      <v>2184.81782</v>
    </oc>
    <nc r="D204" t="n">
      <v>3330.95</v>
    </nc>
  </rcc>
  <rcc rId="868" ua="false" sId="1">
    <oc r="D206" t="n">
      <v>1426.56008</v>
    </oc>
    <nc r="D206" t="n">
      <v>1946.632</v>
    </nc>
  </rcc>
  <rcc rId="869" ua="false" sId="1">
    <oc r="D207" t="n">
      <v>60.9714</v>
    </oc>
    <nc r="D207" t="n">
      <v>65.491</v>
    </nc>
  </rcc>
  <rcc rId="870" ua="false" sId="1">
    <oc r="D208" t="n">
      <v>134.8143</v>
    </oc>
    <nc r="D208" t="n">
      <v>346.407</v>
    </nc>
  </rcc>
  <rcc rId="871" ua="false" sId="1">
    <oc r="D210" t="n">
      <v>866.04424</v>
    </oc>
    <nc r="D210" t="n">
      <v>2624.205</v>
    </nc>
  </rcc>
  <rcc rId="872" ua="false" sId="1">
    <oc r="D212" t="n">
      <v>1253.39962</v>
    </oc>
    <nc r="D212" t="n">
      <v>1685.783</v>
    </nc>
  </rcc>
  <rcc rId="873" ua="false" sId="1">
    <oc r="D214" t="n">
      <v>206.3832</v>
    </oc>
    <nc r="D214" t="n">
      <v>206.79</v>
    </nc>
  </rcc>
  <rcc rId="874" ua="false" sId="1">
    <oc r="D215" t="n">
      <v>0.168</v>
    </oc>
    <nc r="D215" t="n">
      <v>0.252</v>
    </nc>
  </rcc>
  <rcc rId="875" ua="false" sId="1">
    <oc r="D216" t="n">
      <v>42.57181</v>
    </oc>
    <nc r="D216" t="n">
      <v>55.493</v>
    </nc>
  </rcc>
  <rcc rId="876" ua="false" sId="1">
    <oc r="D218" t="n">
      <v>9214.4516</v>
    </oc>
    <nc r="D218" t="n">
      <v>11234.452</v>
    </nc>
  </rcc>
  <rcc rId="877" ua="false" sId="1">
    <oc r="D219" t="n">
      <v>1088.36983</v>
    </oc>
    <nc r="D219" t="n">
      <v>1414.28</v>
    </nc>
  </rcc>
  <rcc rId="878" ua="false" sId="1">
    <oc r="D220" t="n">
      <v>853.67118</v>
    </oc>
    <nc r="D220" t="n">
      <v>1065.774</v>
    </nc>
  </rcc>
  <rcc rId="879" ua="false" sId="1">
    <oc r="D224" t="n">
      <v>3313.16977</v>
    </oc>
    <nc r="D224" t="n">
      <v>4588.556</v>
    </nc>
  </rcc>
  <rcc rId="880" ua="false" sId="1">
    <oc r="D226" t="n">
      <v>4582.13453</v>
    </oc>
    <nc r="D226" t="n">
      <v>6120.266</v>
    </nc>
  </rcc>
  <rcc rId="881" ua="false" sId="1">
    <oc r="D227" t="n">
      <v>3940.03828</v>
    </oc>
    <nc r="D227" t="n">
      <v>7358.069</v>
    </nc>
  </rcc>
  <rcc rId="882" ua="false" sId="1">
    <oc r="D197" t="n">
      <v>22543.41048</v>
    </oc>
    <nc r="D197" t="n">
      <v>30491.311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83" ua="false" sId="1">
    <oc r="H180" t="n">
      <v>59.66519</v>
    </oc>
    <nc r="H180" t="n">
      <v>81.518</v>
    </nc>
  </rcc>
  <rcc rId="884" ua="false" sId="1">
    <oc r="H204" t="n">
      <v>71.36187</v>
    </oc>
    <nc r="H204" t="n">
      <v>86.814</v>
    </nc>
  </rcc>
  <rcc rId="885" ua="false" sId="1">
    <oc r="H220" t="n">
      <v>853.94024</v>
    </oc>
    <nc r="H220" t="n">
      <v>1066.003</v>
    </nc>
  </rcc>
  <rcc rId="886" ua="false" sId="1">
    <oc r="H222" t="n">
      <v>982.74634</v>
    </oc>
    <nc r="H222" t="n">
      <v>1798.558</v>
    </nc>
  </rcc>
  <rcc rId="887" ua="false" sId="1">
    <oc r="H226" t="n">
      <v>837.99289</v>
    </oc>
    <nc r="H226" t="n">
      <v>1250.289</v>
    </nc>
  </rcc>
  <rcc rId="888" ua="false" sId="1">
    <oc r="H203" t="n">
      <v>589.10453</v>
    </oc>
    <nc r="H203" t="n">
      <v>891.495</v>
    </nc>
  </rcc>
  <rcc rId="889" ua="false" sId="1">
    <oc r="H223" t="n">
      <v>1862.82766</v>
    </oc>
    <nc r="H223" t="n">
      <v>2845.52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5" ua="false" sId="1">
    <oc r="F240" t="e">
      <f>SUM(D240/C240*100)</f>
    </oc>
    <nc r="F240" t="e">
      <f>SUM(D240/C240*100)</f>
    </nc>
  </rcc>
  <rcc rId="156" ua="false" sId="1">
    <nc r="D295" t="n">
      <f>9.2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90" ua="false" sId="1">
    <nc r="J221" t="e">
      <f>SUM(H221/G221*100)</f>
    </nc>
  </rcc>
  <rcc rId="891" ua="false" sId="1">
    <nc r="J223" t="e">
      <f>SUM(H223/G223*100)</f>
    </nc>
  </rcc>
  <rcc rId="892" ua="false" sId="1">
    <nc r="J219" t="e">
      <f>SUM(H219/G219*100)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93" ua="false" sId="1">
    <oc r="J223" t="e">
      <f>SUM(H223/G223*100)</f>
    </oc>
    <nc r="J223"/>
  </rcc>
  <rcc rId="894" ua="false" sId="1">
    <oc r="F176" t="inlineStr">
      <is>
        <r>
          <rPr>
            <sz val="10"/>
            <rFont val="Arial Cyr"/>
            <family val="0"/>
            <charset val="204"/>
          </rPr>
          <t xml:space="preserve">в 1,5 р. б.</t>
        </r>
      </is>
    </oc>
    <nc r="F176" t="e">
      <f>SUM(D176/C176*100)</f>
    </nc>
  </rcc>
  <rcc rId="895" ua="false" sId="1">
    <oc r="F178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oc>
    <nc r="F178" t="e">
      <f>SUM(D178/C178*100)</f>
    </nc>
  </rcc>
  <rcc rId="896" ua="false" sId="1">
    <oc r="F180" t="inlineStr">
      <is>
        <r>
          <rPr>
            <sz val="10"/>
            <rFont val="Arial Cyr"/>
            <family val="0"/>
            <charset val="204"/>
          </rPr>
          <t xml:space="preserve">в 1,6 р. б.</t>
        </r>
      </is>
    </oc>
    <nc r="F180" t="e">
      <f>SUM(D180/C180*100)</f>
    </nc>
  </rcc>
  <rcc rId="897" ua="false" sId="1">
    <oc r="F181" t="e">
      <f>SUM(D181/C181*100)</f>
    </oc>
    <nc r="F181" t="e">
      <f>SUM(D181/C181*100)</f>
    </nc>
  </rcc>
  <rcc rId="898" ua="false" sId="1">
    <oc r="F184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oc>
    <nc r="F184" t="e">
      <f>SUM(D184/C184*100)</f>
    </nc>
  </rcc>
  <rcc rId="899" ua="false" sId="1">
    <oc r="F182" t="e">
      <f>SUM(D182/C182*100)</f>
    </oc>
    <nc r="F182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900" ua="false" sId="1">
    <oc r="F185" t="inlineStr">
      <is>
        <r>
          <rPr>
            <sz val="10"/>
            <rFont val="Arial Cyr"/>
            <family val="0"/>
            <charset val="204"/>
          </rPr>
          <t xml:space="preserve">в 2,3 р.б.</t>
        </r>
      </is>
    </oc>
    <nc r="F185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901" ua="false" sId="1">
    <oc r="F179" t="inlineStr">
      <is>
        <r>
          <rPr>
            <sz val="10"/>
            <rFont val="Arial Cyr"/>
            <family val="0"/>
            <charset val="204"/>
          </rPr>
          <t xml:space="preserve">в  2,1 р. б.</t>
        </r>
      </is>
    </oc>
    <nc r="F179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nc>
  </rcc>
  <rcc rId="902" ua="false" sId="1">
    <oc r="F209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09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903" ua="false" sId="1">
    <oc r="F210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oc>
    <nc r="F210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04" ua="false" sId="1">
    <oc r="F219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5" ua="false" sId="1">
    <oc r="F218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6" ua="false" sId="1">
    <oc r="F21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  <rcc rId="907" ua="false" sId="1">
    <oc r="F227" t="inlineStr">
      <is>
        <r>
          <rPr>
            <sz val="10"/>
            <rFont val="Arial Cyr"/>
            <family val="0"/>
            <charset val="204"/>
          </rPr>
          <t xml:space="preserve">в 1,4 р.б.</t>
        </r>
      </is>
    </oc>
    <nc r="F227" t="inlineStr">
      <is>
        <r>
          <rPr>
            <sz val="10"/>
            <rFont val="Arial Cyr"/>
            <family val="0"/>
            <charset val="204"/>
          </rPr>
          <t xml:space="preserve">в 1,6 р.б.</t>
        </r>
      </is>
    </nc>
  </rcc>
  <rcc rId="908" ua="false" sId="1">
    <oc r="F225" t="e">
      <f>SUM(D225/C225*100)</f>
    </oc>
    <nc r="F225" t="inlineStr">
      <is>
        <r>
          <rPr>
            <sz val="10"/>
            <rFont val="Arial Cyr"/>
            <family val="0"/>
            <charset val="204"/>
          </rPr>
          <t xml:space="preserve">в 1,3 р.б.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09" ua="false" sId="1">
    <oc r="J77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oc>
    <nc r="J77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910" ua="false" sId="1">
    <oc r="E79" t="n">
      <f>D79-C79</f>
    </oc>
    <nc r="E79"/>
  </rcc>
  <rcc rId="911" ua="false" sId="1">
    <oc r="E80" t="n">
      <f>D80-C80</f>
    </oc>
    <nc r="E80"/>
  </rcc>
  <rcc rId="912" ua="false" sId="1">
    <oc r="E81" t="n">
      <f>D81-C81</f>
    </oc>
    <nc r="E81"/>
  </rcc>
  <rcc rId="913" ua="false" sId="1">
    <oc r="J80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80" t="inlineStr">
      <is>
        <r>
          <rPr>
            <sz val="10"/>
            <rFont val="Arial Cyr"/>
            <family val="0"/>
            <charset val="204"/>
          </rPr>
          <t xml:space="preserve">в 2,6 р.б.</t>
        </r>
      </is>
    </nc>
  </rcc>
  <rcc rId="914" ua="false" sId="1">
    <oc r="C27" t="n">
      <v>118806.345</v>
    </oc>
    <nc r="C27" t="n">
      <v>118806.346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15" ua="false" sId="1">
    <oc r="C71" t="n">
      <v>168.442</v>
    </oc>
    <nc r="C71" t="n">
      <v>168.443</v>
    </nc>
  </rcc>
  <rcc rId="916" ua="false" sId="1">
    <oc r="C100" t="n">
      <v>9071.307</v>
    </oc>
    <nc r="C100" t="n">
      <v>9071.308</v>
    </nc>
  </rcc>
  <rcc rId="917" ua="false" sId="1">
    <oc r="D84" t="n">
      <v>88.887</v>
    </oc>
    <nc r="D84" t="n">
      <v>88.888</v>
    </nc>
  </rcc>
  <rcc rId="918" ua="false" sId="1">
    <nc r="B106" t="inlineStr">
      <is>
        <r>
          <rPr>
            <sz val="10"/>
            <rFont val="Arial Cyr"/>
            <family val="0"/>
            <charset val="204"/>
          </rPr>
          <t xml:space="preserve">Дотації з місцевих бюджетів іншим місцевим бюджетам</t>
        </r>
      </is>
    </nc>
  </rcc>
  <rcc rId="919" ua="false" sId="1">
    <nc r="B107" t="inlineStr">
      <is>
        <r>
          <rPr>
            <sz val="10"/>
            <rFont val="Arial Cyr"/>
            <family val="0"/>
            <charset val="204"/>
          </rPr>
          <t xml:space="preserve">Дотація з місцевого бюджету за рахунок стабілізаційної дотації з державного бюджету</t>
        </r>
      </is>
    </nc>
  </rcc>
  <rcc rId="920" ua="false" sId="1">
    <oc r="D109" t="n">
      <v>487902.54</v>
    </oc>
    <nc r="D109" t="n">
      <v>487902.541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21" ua="false" sId="1">
    <oc r="J72" t="inlineStr">
      <is>
        <r>
          <rPr>
            <sz val="10"/>
            <rFont val="Arial Cyr"/>
            <family val="0"/>
            <charset val="204"/>
          </rPr>
          <t xml:space="preserve">в 3,0 р.б.</t>
        </r>
      </is>
    </oc>
    <nc r="J72" t="inlineStr">
      <is>
        <r>
          <rPr>
            <sz val="10"/>
            <rFont val="Arial Cyr"/>
            <family val="0"/>
            <charset val="204"/>
          </rPr>
          <t xml:space="preserve">в 2,4 р.б.</t>
        </r>
      </is>
    </nc>
  </rcc>
  <rcc rId="922" ua="false" sId="1">
    <oc r="J74" t="inlineStr">
      <is>
        <r>
          <rPr>
            <sz val="10"/>
            <rFont val="Arial Cyr"/>
            <family val="0"/>
            <charset val="204"/>
          </rPr>
          <t xml:space="preserve">в 3,3 р.б.</t>
        </r>
      </is>
    </oc>
    <nc r="J74" t="inlineStr">
      <is>
        <r>
          <rPr>
            <sz val="10"/>
            <rFont val="Arial Cyr"/>
            <family val="0"/>
            <charset val="204"/>
          </rPr>
          <t xml:space="preserve">в 1,9 р.б.</t>
        </r>
      </is>
    </nc>
  </rcc>
  <rcc rId="923" ua="false" sId="1">
    <oc r="E87" t="n">
      <f>D87-C87</f>
    </oc>
    <nc r="E87"/>
  </rcc>
  <rcc rId="924" ua="false" sId="1">
    <oc r="E12" t="n">
      <f>D12-C12</f>
    </oc>
    <nc r="E12" t="n">
      <f>D12-C12</f>
    </nc>
  </rcc>
  <rcc rId="925" ua="false" sId="1">
    <oc r="E13" t="n">
      <f>D13-C13</f>
    </oc>
    <nc r="E13" t="n">
      <f>D13-C13</f>
    </nc>
  </rcc>
  <rcc rId="926" ua="false" sId="1">
    <oc r="E14" t="n">
      <f>D14-C14</f>
    </oc>
    <nc r="E14" t="n">
      <f>D14-C14</f>
    </nc>
  </rcc>
  <rcc rId="927" ua="false" sId="1">
    <oc r="E15" t="n">
      <f>D15-C15</f>
    </oc>
    <nc r="E15" t="n">
      <f>D15-C15</f>
    </nc>
  </rcc>
  <rcc rId="928" ua="false" sId="1">
    <oc r="E16" t="n">
      <f>D16-C16</f>
    </oc>
    <nc r="E16" t="n">
      <f>D16-C16</f>
    </nc>
  </rcc>
  <rcc rId="929" ua="false" sId="1">
    <oc r="E17" t="n">
      <f>D17-C17</f>
    </oc>
    <nc r="E17" t="n">
      <f>D17-C17</f>
    </nc>
  </rcc>
  <rcc rId="930" ua="false" sId="1">
    <oc r="E18" t="n">
      <f>D18-C18</f>
    </oc>
    <nc r="E18" t="n">
      <f>D18-C18</f>
    </nc>
  </rcc>
  <rcc rId="931" ua="false" sId="1">
    <oc r="E19" t="n">
      <f>D19-C19</f>
    </oc>
    <nc r="E19" t="n">
      <f>D19-C19</f>
    </nc>
  </rcc>
  <rcc rId="932" ua="false" sId="1">
    <oc r="E20" t="n">
      <f>D20-C20</f>
    </oc>
    <nc r="E20" t="n">
      <f>D20-C20</f>
    </nc>
  </rcc>
  <rcc rId="933" ua="false" sId="1">
    <oc r="E21" t="n">
      <f>D21-C21</f>
    </oc>
    <nc r="E21" t="n">
      <f>D21-C21</f>
    </nc>
  </rcc>
  <rcc rId="934" ua="false" sId="1">
    <oc r="E22" t="n">
      <f>D22-C22</f>
    </oc>
    <nc r="E22" t="n">
      <f>D22-C22</f>
    </nc>
  </rcc>
  <rcc rId="935" ua="false" sId="1">
    <oc r="E23" t="n">
      <f>D23-C23</f>
    </oc>
    <nc r="E23" t="n">
      <f>D23-C23</f>
    </nc>
  </rcc>
  <rcc rId="936" ua="false" sId="1">
    <oc r="E24" t="n">
      <f>D24-C24</f>
    </oc>
    <nc r="E24" t="n">
      <f>D24-C24</f>
    </nc>
  </rcc>
  <rcc rId="937" ua="false" sId="1">
    <oc r="E25" t="n">
      <f>D25-C25</f>
    </oc>
    <nc r="E25" t="n">
      <f>D25-C25</f>
    </nc>
  </rcc>
  <rcc rId="938" ua="false" sId="1">
    <oc r="E26" t="n">
      <f>D26-C26</f>
    </oc>
    <nc r="E26" t="n">
      <f>D26-C26</f>
    </nc>
  </rcc>
  <rcc rId="939" ua="false" sId="1">
    <oc r="E27" t="n">
      <f>D27-C27</f>
    </oc>
    <nc r="E27" t="n">
      <f>D27-C27</f>
    </nc>
  </rcc>
  <rcc rId="940" ua="false" sId="1">
    <oc r="E28" t="n">
      <f>D28-C28</f>
    </oc>
    <nc r="E28" t="n">
      <f>D28-C28</f>
    </nc>
  </rcc>
  <rcc rId="941" ua="false" sId="1">
    <oc r="E29" t="n">
      <f>D29-C29</f>
    </oc>
    <nc r="E29" t="n">
      <f>D29-C29</f>
    </nc>
  </rcc>
  <rcc rId="942" ua="false" sId="1">
    <oc r="E30" t="n">
      <f>D30-C30</f>
    </oc>
    <nc r="E30" t="n">
      <f>D30-C30</f>
    </nc>
  </rcc>
  <rcc rId="943" ua="false" sId="1">
    <oc r="E31" t="n">
      <f>D31-C31</f>
    </oc>
    <nc r="E31" t="n">
      <f>D31-C31</f>
    </nc>
  </rcc>
  <rcc rId="944" ua="false" sId="1">
    <oc r="E32" t="n">
      <f>D32-C32</f>
    </oc>
    <nc r="E32" t="n">
      <f>D32-C32</f>
    </nc>
  </rcc>
  <rcc rId="945" ua="false" sId="1">
    <oc r="E33" t="n">
      <f>D33-C33</f>
    </oc>
    <nc r="E33" t="n">
      <f>D33-C33</f>
    </nc>
  </rcc>
  <rcc rId="946" ua="false" sId="1">
    <oc r="E34" t="n">
      <f>D34-C34</f>
    </oc>
    <nc r="E34" t="n">
      <f>D34-C34</f>
    </nc>
  </rcc>
  <rcc rId="947" ua="false" sId="1">
    <oc r="E35" t="n">
      <f>D35-C35</f>
    </oc>
    <nc r="E35" t="n">
      <f>D35-C35</f>
    </nc>
  </rcc>
  <rcc rId="948" ua="false" sId="1">
    <oc r="E36" t="n">
      <f>D36-C36</f>
    </oc>
    <nc r="E36" t="n">
      <f>D36-C36</f>
    </nc>
  </rcc>
  <rcc rId="949" ua="false" sId="1">
    <oc r="E37" t="n">
      <f>D37-C37</f>
    </oc>
    <nc r="E37" t="n">
      <f>D37-C37</f>
    </nc>
  </rcc>
  <rcc rId="950" ua="false" sId="1">
    <oc r="E38" t="n">
      <f>D38-C38</f>
    </oc>
    <nc r="E38" t="n">
      <f>D38-C38</f>
    </nc>
  </rcc>
  <rcc rId="951" ua="false" sId="1">
    <oc r="E39" t="n">
      <f>D39-C39</f>
    </oc>
    <nc r="E39" t="n">
      <f>D39-C39</f>
    </nc>
  </rcc>
  <rcc rId="952" ua="false" sId="1">
    <oc r="E40" t="n">
      <f>D40-C40</f>
    </oc>
    <nc r="E40" t="n">
      <f>D40-C40</f>
    </nc>
  </rcc>
  <rcc rId="953" ua="false" sId="1">
    <oc r="E41" t="n">
      <f>D41-C41</f>
    </oc>
    <nc r="E41" t="n">
      <f>D41-C41</f>
    </nc>
  </rcc>
  <rcc rId="954" ua="false" sId="1">
    <oc r="E42" t="n">
      <f>D42-C42</f>
    </oc>
    <nc r="E42" t="n">
      <f>D42-C42</f>
    </nc>
  </rcc>
  <rcc rId="955" ua="false" sId="1">
    <oc r="E43" t="n">
      <f>D43-C43</f>
    </oc>
    <nc r="E43" t="n">
      <f>D43-C43</f>
    </nc>
  </rcc>
  <rcc rId="956" ua="false" sId="1">
    <oc r="E44" t="n">
      <f>D44-C44</f>
    </oc>
    <nc r="E44" t="n">
      <f>D44-C44</f>
    </nc>
  </rcc>
  <rcc rId="957" ua="false" sId="1">
    <oc r="E45" t="n">
      <f>D45-C45</f>
    </oc>
    <nc r="E45" t="n">
      <f>D45-C45</f>
    </nc>
  </rcc>
  <rcc rId="958" ua="false" sId="1">
    <oc r="E46" t="n">
      <f>D46-C46</f>
    </oc>
    <nc r="E46" t="n">
      <f>D46-C46</f>
    </nc>
  </rcc>
  <rcc rId="959" ua="false" sId="1">
    <oc r="E47" t="n">
      <f>D47-C47</f>
    </oc>
    <nc r="E47" t="n">
      <f>D47-C47</f>
    </nc>
  </rcc>
  <rcc rId="960" ua="false" sId="1">
    <oc r="E48" t="n">
      <f>D48-C48</f>
    </oc>
    <nc r="E48" t="n">
      <f>D48-C48</f>
    </nc>
  </rcc>
  <rcc rId="961" ua="false" sId="1">
    <oc r="E49" t="n">
      <f>D49-C49</f>
    </oc>
    <nc r="E49" t="n">
      <f>D49-C49</f>
    </nc>
  </rcc>
  <rcc rId="962" ua="false" sId="1">
    <oc r="E50" t="n">
      <f>D50-C50</f>
    </oc>
    <nc r="E50" t="n">
      <f>D50-C50</f>
    </nc>
  </rcc>
  <rcc rId="963" ua="false" sId="1">
    <oc r="E51" t="n">
      <f>D51-C51</f>
    </oc>
    <nc r="E51" t="n">
      <f>D51-C51</f>
    </nc>
  </rcc>
  <rcc rId="964" ua="false" sId="1">
    <oc r="E52" t="n">
      <f>D52-C52</f>
    </oc>
    <nc r="E52" t="n">
      <f>D52-C52</f>
    </nc>
  </rcc>
  <rcc rId="965" ua="false" sId="1">
    <oc r="E53" t="n">
      <f>D53-C53</f>
    </oc>
    <nc r="E53" t="n">
      <f>D53-C53</f>
    </nc>
  </rcc>
  <rcc rId="966" ua="false" sId="1">
    <oc r="E54" t="n">
      <f>D54-C54</f>
    </oc>
    <nc r="E54" t="n">
      <f>D54-C54</f>
    </nc>
  </rcc>
  <rcc rId="967" ua="false" sId="1">
    <oc r="E55" t="n">
      <f>D55-C55</f>
    </oc>
    <nc r="E55" t="n">
      <f>D55-C55</f>
    </nc>
  </rcc>
  <rcc rId="968" ua="false" sId="1">
    <oc r="E56" t="n">
      <f>D56-C56</f>
    </oc>
    <nc r="E56" t="n">
      <f>D56-C56</f>
    </nc>
  </rcc>
  <rcc rId="969" ua="false" sId="1">
    <oc r="E57" t="n">
      <f>D57-C57</f>
    </oc>
    <nc r="E57" t="n">
      <f>D57-C57</f>
    </nc>
  </rcc>
  <rcc rId="970" ua="false" sId="1">
    <oc r="E58" t="n">
      <f>D58-C58</f>
    </oc>
    <nc r="E58" t="n">
      <f>D58-C58</f>
    </nc>
  </rcc>
  <rcc rId="971" ua="false" sId="1">
    <oc r="E59" t="n">
      <f>D59-C59</f>
    </oc>
    <nc r="E59" t="n">
      <f>D59-C59</f>
    </nc>
  </rcc>
  <rcc rId="972" ua="false" sId="1">
    <oc r="E60" t="n">
      <f>D60-C60</f>
    </oc>
    <nc r="E60" t="n">
      <f>D60-C60</f>
    </nc>
  </rcc>
  <rcc rId="973" ua="false" sId="1">
    <oc r="E61" t="n">
      <f>D61-C61</f>
    </oc>
    <nc r="E61" t="n">
      <f>D61-C61</f>
    </nc>
  </rcc>
  <rcc rId="974" ua="false" sId="1">
    <oc r="E62" t="n">
      <f>D62-C62</f>
    </oc>
    <nc r="E62" t="n">
      <f>D62-C62</f>
    </nc>
  </rcc>
  <rcc rId="975" ua="false" sId="1">
    <oc r="E63" t="n">
      <f>D63-C63</f>
    </oc>
    <nc r="E63" t="n">
      <f>D63-C63</f>
    </nc>
  </rcc>
  <rcc rId="976" ua="false" sId="1">
    <oc r="E64" t="n">
      <f>D64-C64</f>
    </oc>
    <nc r="E64" t="n">
      <f>D64-C64</f>
    </nc>
  </rcc>
  <rcc rId="977" ua="false" sId="1">
    <oc r="E65" t="n">
      <f>D65-C65</f>
    </oc>
    <nc r="E65" t="n">
      <f>D65-C65</f>
    </nc>
  </rcc>
  <rcc rId="978" ua="false" sId="1">
    <oc r="E66" t="n">
      <f>D66-C66</f>
    </oc>
    <nc r="E66" t="n">
      <f>D66-C66</f>
    </nc>
  </rcc>
  <rcc rId="979" ua="false" sId="1">
    <oc r="E67" t="n">
      <f>D67-C67</f>
    </oc>
    <nc r="E67" t="n">
      <f>D67-C67</f>
    </nc>
  </rcc>
  <rcc rId="980" ua="false" sId="1">
    <oc r="E68" t="n">
      <f>D68-C68</f>
    </oc>
    <nc r="E68" t="n">
      <f>D68-C68</f>
    </nc>
  </rcc>
  <rcc rId="981" ua="false" sId="1">
    <oc r="E69" t="n">
      <f>D69-C69</f>
    </oc>
    <nc r="E69" t="n">
      <f>D69-C69</f>
    </nc>
  </rcc>
  <rcc rId="982" ua="false" sId="1">
    <oc r="E70" t="n">
      <f>D70-C70</f>
    </oc>
    <nc r="E70" t="n">
      <f>D70-C70</f>
    </nc>
  </rcc>
  <rcc rId="983" ua="false" sId="1">
    <oc r="E71" t="n">
      <f>D71-C71</f>
    </oc>
    <nc r="E71" t="n">
      <f>D71-C71</f>
    </nc>
  </rcc>
  <rcc rId="984" ua="false" sId="1">
    <oc r="E72" t="n">
      <f>D72-C72</f>
    </oc>
    <nc r="E72" t="n">
      <f>D72-C72</f>
    </nc>
  </rcc>
  <rcc rId="985" ua="false" sId="1">
    <oc r="E73" t="n">
      <f>D73-C73</f>
    </oc>
    <nc r="E73" t="n">
      <f>D73-C73</f>
    </nc>
  </rcc>
  <rcc rId="986" ua="false" sId="1">
    <oc r="E74" t="n">
      <f>D74-C74</f>
    </oc>
    <nc r="E74" t="n">
      <f>D74-C74</f>
    </nc>
  </rcc>
  <rcc rId="987" ua="false" sId="1">
    <oc r="E75" t="n">
      <f>D75-C75</f>
    </oc>
    <nc r="E75" t="n">
      <f>D75-C75</f>
    </nc>
  </rcc>
  <rcc rId="988" ua="false" sId="1">
    <oc r="E76" t="n">
      <f>D76-C76</f>
    </oc>
    <nc r="E76" t="n">
      <f>D76-C76</f>
    </nc>
  </rcc>
  <rcc rId="989" ua="false" sId="1">
    <oc r="E78" t="n">
      <f>D78-C78</f>
    </oc>
    <nc r="E78" t="n">
      <f>D78-C78</f>
    </nc>
  </rcc>
  <rcc rId="990" ua="false" sId="1">
    <oc r="E82" t="n">
      <f>D82-C82</f>
    </oc>
    <nc r="E82" t="n">
      <f>D82-C82</f>
    </nc>
  </rcc>
  <rcc rId="991" ua="false" sId="1">
    <oc r="E83" t="n">
      <f>D83-C83</f>
    </oc>
    <nc r="E83" t="n">
      <f>D83-C83</f>
    </nc>
  </rcc>
  <rcc rId="992" ua="false" sId="1">
    <oc r="E84" t="n">
      <f>D84-C84</f>
    </oc>
    <nc r="E84" t="n">
      <f>D84-C84</f>
    </nc>
  </rcc>
  <rcc rId="993" ua="false" sId="1">
    <oc r="E85" t="n">
      <f>D85-C85</f>
    </oc>
    <nc r="E85" t="n">
      <f>D85-C85</f>
    </nc>
  </rcc>
  <rcc rId="994" ua="false" sId="1">
    <oc r="E86" t="n">
      <f>D86-C86</f>
    </oc>
    <nc r="E86" t="n">
      <f>D86-C86</f>
    </nc>
  </rcc>
  <rcc rId="995" ua="false" sId="1">
    <nc r="E87" t="n">
      <f>D87-C87</f>
    </nc>
  </rcc>
  <rcc rId="996" ua="false" sId="1">
    <oc r="E92" t="n">
      <f>D92-C92</f>
    </oc>
    <nc r="E92" t="n">
      <f>D92-C92</f>
    </nc>
  </rcc>
  <rcc rId="997" ua="false" sId="1">
    <oc r="E93" t="n">
      <f>D93-C93</f>
    </oc>
    <nc r="E93" t="n">
      <f>D93-C93</f>
    </nc>
  </rcc>
  <rcc rId="998" ua="false" sId="1">
    <oc r="E94" t="n">
      <f>D94-C94</f>
    </oc>
    <nc r="E94" t="n">
      <f>D94-C94</f>
    </nc>
  </rcc>
  <rcc rId="999" ua="false" sId="1">
    <oc r="E95" t="n">
      <f>D95-C95</f>
    </oc>
    <nc r="E95" t="n">
      <f>D95-C95</f>
    </nc>
  </rcc>
  <rcc rId="1000" ua="false" sId="1">
    <oc r="E96" t="n">
      <f>D96-C96</f>
    </oc>
    <nc r="E96" t="n">
      <f>D96-C96</f>
    </nc>
  </rcc>
  <rcc rId="1001" ua="false" sId="1">
    <oc r="E97" t="n">
      <f>D97-C97</f>
    </oc>
    <nc r="E97" t="n">
      <f>D97-C97</f>
    </nc>
  </rcc>
  <rcc rId="1002" ua="false" sId="1">
    <oc r="E98" t="n">
      <f>D98-C98</f>
    </oc>
    <nc r="E98" t="n">
      <f>D98-C98</f>
    </nc>
  </rcc>
  <rcc rId="1003" ua="false" sId="1">
    <oc r="E99" t="n">
      <f>D99-C99</f>
    </oc>
    <nc r="E99" t="n">
      <f>D99-C99</f>
    </nc>
  </rcc>
  <rcc rId="1004" ua="false" sId="1">
    <oc r="E100" t="n">
      <f>D100-C100</f>
    </oc>
    <nc r="E100" t="n">
      <f>D100-C100</f>
    </nc>
  </rcc>
  <rcc rId="1005" ua="false" sId="1">
    <oc r="E101" t="n">
      <f>D101-C101</f>
    </oc>
    <nc r="E101" t="n">
      <f>D101-C101</f>
    </nc>
  </rcc>
  <rcc rId="1006" ua="false" sId="1">
    <oc r="E102" t="n">
      <f>D102-C102</f>
    </oc>
    <nc r="E102" t="n">
      <f>D102-C102</f>
    </nc>
  </rcc>
  <rcc rId="1007" ua="false" sId="1">
    <oc r="E103" t="n">
      <f>D103-C103</f>
    </oc>
    <nc r="E103" t="n">
      <f>D103-C103</f>
    </nc>
  </rcc>
  <rcc rId="1008" ua="false" sId="1">
    <oc r="E104" t="n">
      <f>D104-C104</f>
    </oc>
    <nc r="E104" t="n">
      <f>D104-C104</f>
    </nc>
  </rcc>
  <rcc rId="1009" ua="false" sId="1">
    <oc r="E105" t="n">
      <f>D105-C105</f>
    </oc>
    <nc r="E105" t="n">
      <f>D105-C105</f>
    </nc>
  </rcc>
  <rcc rId="1010" ua="false" sId="1">
    <oc r="E106" t="n">
      <f>D106-C106</f>
    </oc>
    <nc r="E106" t="n">
      <f>D106-C106</f>
    </nc>
  </rcc>
  <rcc rId="1011" ua="false" sId="1">
    <oc r="E107" t="n">
      <f>D107-C107</f>
    </oc>
    <nc r="E107" t="n">
      <f>D107-C107</f>
    </nc>
  </rcc>
  <rcc rId="1012" ua="false" sId="1">
    <oc r="E108" t="n">
      <f>D108-C108</f>
    </oc>
    <nc r="E108" t="n">
      <f>D108-C108</f>
    </nc>
  </rcc>
  <rcc rId="1013" ua="false" sId="1">
    <oc r="E109" t="n">
      <f>D109-C109</f>
    </oc>
    <nc r="E109" t="n">
      <f>D109-C109</f>
    </nc>
  </rcc>
  <rcc rId="1014" ua="false" sId="1">
    <oc r="E110" t="n">
      <f>D110-C110</f>
    </oc>
    <nc r="E110" t="n">
      <f>D110-C110</f>
    </nc>
  </rcc>
  <rcc rId="1015" ua="false" sId="1">
    <oc r="E111" t="n">
      <f>D111-C111</f>
    </oc>
    <nc r="E111" t="n">
      <f>D111-C111</f>
    </nc>
  </rcc>
  <rcc rId="1016" ua="false" sId="1">
    <oc r="E112" t="n">
      <f>D112-C112</f>
    </oc>
    <nc r="E112" t="n">
      <f>D112-C112</f>
    </nc>
  </rcc>
  <rcc rId="1017" ua="false" sId="1">
    <oc r="E113" t="n">
      <f>D113-C113</f>
    </oc>
    <nc r="E113" t="n">
      <f>D113-C113</f>
    </nc>
  </rcc>
  <rcc rId="1018" ua="false" sId="1">
    <oc r="E114" t="n">
      <f>D114-C114</f>
    </oc>
    <nc r="E114" t="n">
      <f>D114-C114</f>
    </nc>
  </rcc>
  <rcc rId="1019" ua="false" sId="1">
    <nc r="E115" t="n">
      <f>D115-C115</f>
    </nc>
  </rcc>
  <rcc rId="1020" ua="false" sId="1">
    <oc r="G108" t="n">
      <f>SUM(G109:G123)</f>
    </oc>
    <nc r="G108"/>
  </rcc>
  <rcc rId="1021" ua="false" sId="1">
    <nc r="I16" t="n">
      <f>H16-G16</f>
    </nc>
  </rcc>
  <rcc rId="1022" ua="false" sId="1">
    <nc r="I17" t="n">
      <f>H17-G17</f>
    </nc>
  </rcc>
  <rcc rId="1023" ua="false" sId="1">
    <nc r="I18" t="n">
      <f>H18-G18</f>
    </nc>
  </rcc>
  <rcc rId="1024" ua="false" sId="1">
    <nc r="I19" t="n">
      <f>H19-G19</f>
    </nc>
  </rcc>
  <rcc rId="1025" ua="false" sId="1">
    <oc r="I50" t="n">
      <f>H50-G50</f>
    </oc>
    <nc r="I50" t="n">
      <f>H50-G50</f>
    </nc>
  </rcc>
  <rcc rId="1026" ua="false" sId="1">
    <oc r="I82" t="n">
      <f>H82-G82</f>
    </oc>
    <nc r="I82" t="n">
      <f>H82-G82</f>
    </nc>
  </rcc>
  <rcc rId="1027" ua="false" sId="1">
    <oc r="I86" t="n">
      <f>H86-G86</f>
    </oc>
    <nc r="I86" t="n">
      <f>H86-G86</f>
    </nc>
  </rcc>
  <rcc rId="1028" ua="false" sId="1">
    <oc r="I88" t="n">
      <f>H88-G88</f>
    </oc>
    <nc r="I88" t="n">
      <f>H88-G88</f>
    </nc>
  </rcc>
  <rcc rId="1029" ua="false" sId="1">
    <oc r="I89" t="n">
      <f>H89-G89</f>
    </oc>
    <nc r="I89" t="n">
      <f>H89-G89</f>
    </nc>
  </rcc>
  <rcc rId="1030" ua="false" sId="1">
    <nc r="I115" t="n">
      <f>H115-G115</f>
    </nc>
  </rcc>
  <rcc rId="1031" ua="false" sId="1">
    <nc r="I122" t="n">
      <f>H122-G122</f>
    </nc>
  </rcc>
  <rcc rId="1032" ua="false" sId="1">
    <oc r="E77" t="n">
      <f>D77-C77</f>
    </oc>
    <nc r="E77"/>
  </rcc>
  <rcc rId="1033" ua="false" sId="1">
    <oc r="J92" t="e">
      <f>H92/G92*100</f>
    </oc>
    <nc r="J92"/>
  </rcc>
  <rcc rId="1034" ua="false" sId="1">
    <oc r="F12" t="e">
      <f>D12/C12*100</f>
    </oc>
    <nc r="F12" t="e">
      <f>D12/C12*100</f>
    </nc>
  </rcc>
  <rcc rId="1035" ua="false" sId="1">
    <oc r="F13" t="e">
      <f>D13/C13*100</f>
    </oc>
    <nc r="F13" t="e">
      <f>D13/C13*100</f>
    </nc>
  </rcc>
  <rcc rId="1036" ua="false" sId="1">
    <oc r="F14" t="e">
      <f>D14/C14*100</f>
    </oc>
    <nc r="F14" t="e">
      <f>D14/C14*100</f>
    </nc>
  </rcc>
  <rcc rId="1037" ua="false" sId="1">
    <oc r="F15" t="e">
      <f>D15/C15*100</f>
    </oc>
    <nc r="F15" t="e">
      <f>D15/C15*100</f>
    </nc>
  </rcc>
  <rcc rId="1038" ua="false" sId="1">
    <nc r="F16" t="e">
      <f>D16/C16*100</f>
    </nc>
  </rcc>
  <rcc rId="1039" ua="false" sId="1">
    <oc r="F17" t="e">
      <f>D17/C17*100</f>
    </oc>
    <nc r="F17" t="e">
      <f>D17/C17*100</f>
    </nc>
  </rcc>
  <rcc rId="1040" ua="false" sId="1">
    <oc r="F18" t="e">
      <f>D18/C18*100</f>
    </oc>
    <nc r="F18" t="e">
      <f>D18/C18*100</f>
    </nc>
  </rcc>
  <rcc rId="1041" ua="false" sId="1">
    <oc r="F19" t="e">
      <f>D19/C19*100</f>
    </oc>
    <nc r="F19" t="e">
      <f>D19/C19*100</f>
    </nc>
  </rcc>
  <rcc rId="1042" ua="false" sId="1">
    <nc r="F20" t="e">
      <f>D20/C20*100</f>
    </nc>
  </rcc>
  <rcc rId="1043" ua="false" sId="1">
    <oc r="F21" t="e">
      <f>D21/C21*100</f>
    </oc>
    <nc r="F21" t="e">
      <f>D21/C21*100</f>
    </nc>
  </rcc>
  <rcc rId="1044" ua="false" sId="1">
    <oc r="F22" t="e">
      <f>D22/C22*100</f>
    </oc>
    <nc r="F22" t="e">
      <f>D22/C22*100</f>
    </nc>
  </rcc>
  <rcc rId="1045" ua="false" sId="1">
    <oc r="F23" t="e">
      <f>D23/C23*100</f>
    </oc>
    <nc r="F23" t="e">
      <f>D23/C23*100</f>
    </nc>
  </rcc>
  <rcc rId="1046" ua="false" sId="1">
    <oc r="F24" t="e">
      <f>D24/C24*100</f>
    </oc>
    <nc r="F24" t="e">
      <f>D24/C24*100</f>
    </nc>
  </rcc>
  <rcc rId="1047" ua="false" sId="1">
    <oc r="F25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25" t="e">
      <f>D25/C25*100</f>
    </nc>
  </rcc>
  <rcc rId="1048" ua="false" sId="1">
    <oc r="F26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26" t="e">
      <f>D26/C26*100</f>
    </nc>
  </rcc>
  <rcc rId="1049" ua="false" sId="1">
    <oc r="F27" t="e">
      <f>D27/C27*100</f>
    </oc>
    <nc r="F27" t="e">
      <f>D27/C27*100</f>
    </nc>
  </rcc>
  <rcc rId="1050" ua="false" sId="1">
    <nc r="F28" t="e">
      <f>D28/C28*100</f>
    </nc>
  </rcc>
  <rcc rId="1051" ua="false" sId="1">
    <oc r="F29" t="e">
      <f>D29/C29*100</f>
    </oc>
    <nc r="F29" t="e">
      <f>D29/C29*100</f>
    </nc>
  </rcc>
  <rcc rId="1052" ua="false" sId="1">
    <oc r="F30" t="e">
      <f>D30/C30*100</f>
    </oc>
    <nc r="F30" t="e">
      <f>D30/C30*100</f>
    </nc>
  </rcc>
  <rcc rId="1053" ua="false" sId="1">
    <oc r="F31" t="e">
      <f>D31/C31*100</f>
    </oc>
    <nc r="F31" t="e">
      <f>D31/C31*100</f>
    </nc>
  </rcc>
  <rcc rId="1054" ua="false" sId="1">
    <oc r="F32" t="inlineStr">
      <is>
        <r>
          <rPr>
            <sz val="10"/>
            <rFont val="Arial Cyr"/>
            <family val="0"/>
            <charset val="204"/>
          </rPr>
          <t xml:space="preserve">в 2,1 р.б.</t>
        </r>
      </is>
    </oc>
    <nc r="F32" t="e">
      <f>D32/C32*100</f>
    </nc>
  </rcc>
  <rcc rId="1055" ua="false" sId="1">
    <oc r="F33" t="e">
      <f>D33/C33*100</f>
    </oc>
    <nc r="F33" t="e">
      <f>D33/C33*100</f>
    </nc>
  </rcc>
  <rcc rId="1056" ua="false" sId="1">
    <oc r="F34" t="e">
      <f>D34/C34*100</f>
    </oc>
    <nc r="F34" t="e">
      <f>D34/C34*100</f>
    </nc>
  </rcc>
  <rcc rId="1057" ua="false" sId="1">
    <oc r="F35" t="e">
      <f>D35/C35*100</f>
    </oc>
    <nc r="F35" t="e">
      <f>D35/C35*100</f>
    </nc>
  </rcc>
  <rcc rId="1058" ua="false" sId="1">
    <oc r="F36" t="e">
      <f>D36/C36*100</f>
    </oc>
    <nc r="F36" t="e">
      <f>D36/C36*100</f>
    </nc>
  </rcc>
  <rcc rId="1059" ua="false" sId="1">
    <oc r="F37" t="e">
      <f>D37/C37*100</f>
    </oc>
    <nc r="F37" t="e">
      <f>D37/C37*100</f>
    </nc>
  </rcc>
  <rcc rId="1060" ua="false" sId="1">
    <oc r="F38" t="e">
      <f>D38/C38*100</f>
    </oc>
    <nc r="F38" t="e">
      <f>D38/C38*100</f>
    </nc>
  </rcc>
  <rcc rId="1061" ua="false" sId="1">
    <oc r="F39" t="e">
      <f>D39/C39*100</f>
    </oc>
    <nc r="F39" t="e">
      <f>D39/C39*100</f>
    </nc>
  </rcc>
  <rcc rId="1062" ua="false" sId="1">
    <oc r="F40" t="e">
      <f>D40/C40*100</f>
    </oc>
    <nc r="F40" t="e">
      <f>D40/C40*100</f>
    </nc>
  </rcc>
  <rcc rId="1063" ua="false" sId="1">
    <oc r="F41" t="e">
      <f>D41/C41*100</f>
    </oc>
    <nc r="F41" t="e">
      <f>D41/C41*100</f>
    </nc>
  </rcc>
  <rcc rId="1064" ua="false" sId="1">
    <oc r="F42" t="e">
      <f>D42/C42*100</f>
    </oc>
    <nc r="F42" t="e">
      <f>D42/C42*100</f>
    </nc>
  </rcc>
  <rcc rId="1065" ua="false" sId="1">
    <oc r="F43" t="e">
      <f>D43/C43*100</f>
    </oc>
    <nc r="F43" t="e">
      <f>D43/C43*100</f>
    </nc>
  </rcc>
  <rcc rId="1066" ua="false" sId="1">
    <nc r="F44" t="e">
      <f>D44/C44*100</f>
    </nc>
  </rcc>
  <rcc rId="1067" ua="false" sId="1">
    <oc r="F45" t="e">
      <f>D45/C45*100</f>
    </oc>
    <nc r="F45" t="e">
      <f>D45/C45*100</f>
    </nc>
  </rcc>
  <rcc rId="1068" ua="false" sId="1">
    <oc r="F46" t="e">
      <f>D46/C46*100</f>
    </oc>
    <nc r="F46" t="e">
      <f>D46/C46*100</f>
    </nc>
  </rcc>
  <rcc rId="1069" ua="false" sId="1">
    <oc r="F47" t="e">
      <f>D47/C47*100</f>
    </oc>
    <nc r="F47" t="e">
      <f>D47/C47*100</f>
    </nc>
  </rcc>
  <rcc rId="1070" ua="false" sId="1">
    <oc r="F48" t="e">
      <f>D48/C48*100</f>
    </oc>
    <nc r="F48" t="e">
      <f>D48/C48*100</f>
    </nc>
  </rcc>
  <rcc rId="1071" ua="false" sId="1">
    <nc r="F49" t="e">
      <f>D49/C49*100</f>
    </nc>
  </rcc>
  <rcc rId="1072" ua="false" sId="1">
    <oc r="F51" t="e">
      <f>D51/C51*100</f>
    </oc>
    <nc r="F51" t="e">
      <f>D51/C51*100</f>
    </nc>
  </rcc>
  <rcc rId="1073" ua="false" sId="1">
    <nc r="F52" t="e">
      <f>D52/C52*100</f>
    </nc>
  </rcc>
  <rcc rId="1074" ua="false" sId="1">
    <oc r="F53" t="e">
      <f>D53/C53*100</f>
    </oc>
    <nc r="F53" t="e">
      <f>D53/C53*100</f>
    </nc>
  </rcc>
  <rcc rId="1075" ua="false" sId="1">
    <oc r="F54" t="e">
      <f>D54/C54*100</f>
    </oc>
    <nc r="F54" t="e">
      <f>D54/C54*100</f>
    </nc>
  </rcc>
  <rcc rId="1076" ua="false" sId="1">
    <nc r="F55" t="e">
      <f>D55/C55*100</f>
    </nc>
  </rcc>
  <rcc rId="1077" ua="false" sId="1">
    <oc r="F56" t="inlineStr">
      <is>
        <r>
          <rPr>
            <sz val="10"/>
            <rFont val="Arial Cyr"/>
            <family val="0"/>
            <charset val="204"/>
          </rPr>
          <t xml:space="preserve">в 9,5 р.б.</t>
        </r>
      </is>
    </oc>
    <nc r="F56" t="e">
      <f>D56/C56*100</f>
    </nc>
  </rcc>
  <rcc rId="1078" ua="false" sId="1">
    <oc r="F57" t="n">
      <v>74.1</v>
    </oc>
    <nc r="F57" t="e">
      <f>D57/C57*100</f>
    </nc>
  </rcc>
  <rcc rId="1079" ua="false" sId="1">
    <oc r="F58" t="n">
      <v>74.1</v>
    </oc>
    <nc r="F58" t="e">
      <f>D58/C58*100</f>
    </nc>
  </rcc>
  <rcc rId="1080" ua="false" sId="1">
    <nc r="F59" t="e">
      <f>D59/C59*100</f>
    </nc>
  </rcc>
  <rcc rId="1081" ua="false" sId="1">
    <oc r="F60" t="e">
      <f>D60/C60*100</f>
    </oc>
    <nc r="F60" t="e">
      <f>D60/C60*100</f>
    </nc>
  </rcc>
  <rcc rId="1082" ua="false" sId="1">
    <oc r="F61" t="e">
      <f>D61/C61*100</f>
    </oc>
    <nc r="F61" t="e">
      <f>D61/C61*100</f>
    </nc>
  </rcc>
  <rcc rId="1083" ua="false" sId="1">
    <nc r="F62" t="e">
      <f>D62/C62*100</f>
    </nc>
  </rcc>
  <rcc rId="1084" ua="false" sId="1">
    <oc r="F63" t="e">
      <f>D63/C63*100</f>
    </oc>
    <nc r="F63" t="e">
      <f>D63/C63*100</f>
    </nc>
  </rcc>
  <rcc rId="1085" ua="false" sId="1">
    <oc r="F64" t="e">
      <f>D64/C64*100</f>
    </oc>
    <nc r="F64" t="e">
      <f>D64/C64*100</f>
    </nc>
  </rcc>
  <rcc rId="1086" ua="false" sId="1">
    <oc r="F65" t="e">
      <f>D65/C65*100</f>
    </oc>
    <nc r="F65" t="e">
      <f>D65/C65*100</f>
    </nc>
  </rcc>
  <rcc rId="1087" ua="false" sId="1">
    <nc r="F66" t="e">
      <f>D66/C66*100</f>
    </nc>
  </rcc>
  <rcc rId="1088" ua="false" sId="1">
    <oc r="F67" t="e">
      <f>D67/C67*100</f>
    </oc>
    <nc r="F67" t="e">
      <f>D67/C67*100</f>
    </nc>
  </rcc>
  <rcc rId="1089" ua="false" sId="1">
    <oc r="F68" t="e">
      <f>D68/C68*100</f>
    </oc>
    <nc r="F68" t="e">
      <f>D68/C68*100</f>
    </nc>
  </rcc>
  <rcc rId="1090" ua="false" sId="1">
    <oc r="F69" t="e">
      <f>D69/C69*100</f>
    </oc>
    <nc r="F69" t="e">
      <f>D69/C69*100</f>
    </nc>
  </rcc>
  <rcc rId="1091" ua="false" sId="1">
    <oc r="F70" t="e">
      <f>D70/C70*100</f>
    </oc>
    <nc r="F70" t="e">
      <f>D70/C70*100</f>
    </nc>
  </rcc>
  <rcc rId="1092" ua="false" sId="1">
    <oc r="F71" t="e">
      <f>D71/C71*100</f>
    </oc>
    <nc r="F71" t="e">
      <f>D71/C71*100</f>
    </nc>
  </rcc>
  <rcc rId="1093" ua="false" sId="1">
    <oc r="F72" t="e">
      <f>D72/C72*100</f>
    </oc>
    <nc r="F72" t="e">
      <f>D72/C72*100</f>
    </nc>
  </rcc>
  <rcc rId="1094" ua="false" sId="1">
    <nc r="F73" t="e">
      <f>D73/C73*100</f>
    </nc>
  </rcc>
  <rcc rId="1095" ua="false" sId="1">
    <oc r="F74" t="e">
      <f>D74/C74*100</f>
    </oc>
    <nc r="F74" t="e">
      <f>D74/C74*100</f>
    </nc>
  </rcc>
  <rcc rId="1096" ua="false" sId="1">
    <oc r="F75" t="e">
      <f>D75/C75*100</f>
    </oc>
    <nc r="F75" t="e">
      <f>D75/C75*100</f>
    </nc>
  </rcc>
  <rcc rId="1097" ua="false" sId="1">
    <nc r="F76" t="e">
      <f>D76/C76*100</f>
    </nc>
  </rcc>
  <rcc rId="1098" ua="false" sId="1">
    <nc r="F77" t="e">
      <f>D77/C77*100</f>
    </nc>
  </rcc>
  <rcc rId="1099" ua="false" sId="1">
    <nc r="F79" t="e">
      <f>D79/C79*100</f>
    </nc>
  </rcc>
  <rcc rId="1100" ua="false" sId="1">
    <nc r="F80" t="e">
      <f>D80/C80*100</f>
    </nc>
  </rcc>
  <rcc rId="1101" ua="false" sId="1">
    <oc r="F83" t="e">
      <f>D83/C83*100</f>
    </oc>
    <nc r="F83" t="e">
      <f>D83/C83*100</f>
    </nc>
  </rcc>
  <rcc rId="1102" ua="false" sId="1">
    <oc r="F84" t="e">
      <f>D84/C84*100</f>
    </oc>
    <nc r="F84" t="e">
      <f>D84/C84*100</f>
    </nc>
  </rcc>
  <rcc rId="1103" ua="false" sId="1">
    <oc r="F85" t="inlineStr">
      <is>
        <r>
          <rPr>
            <sz val="10"/>
            <rFont val="Arial Cyr"/>
            <family val="0"/>
            <charset val="204"/>
          </rPr>
          <t xml:space="preserve">в 2,2 р.б.</t>
        </r>
      </is>
    </oc>
    <nc r="F85" t="e">
      <f>D85/C85*100</f>
    </nc>
  </rcc>
  <rcc rId="1104" ua="false" sId="1">
    <nc r="F86" t="e">
      <f>D86/C86*100</f>
    </nc>
  </rcc>
  <rcc rId="1105" ua="false" sId="1">
    <nc r="F87" t="e">
      <f>D87/C87*100</f>
    </nc>
  </rcc>
  <rcc rId="1106" ua="false" sId="1">
    <oc r="F92" t="e">
      <f>D92/C92*100</f>
    </oc>
    <nc r="F92" t="e">
      <f>D92/C92*100</f>
    </nc>
  </rcc>
  <rcc rId="1107" ua="false" sId="1">
    <nc r="F93" t="e">
      <f>D93/C93*100</f>
    </nc>
  </rcc>
  <rcc rId="1108" ua="false" sId="1">
    <nc r="F94" t="e">
      <f>D94/C94*100</f>
    </nc>
  </rcc>
  <rcc rId="1109" ua="false" sId="1">
    <nc r="F95" t="e">
      <f>D95/C95*100</f>
    </nc>
  </rcc>
  <rcc rId="1110" ua="false" sId="1">
    <nc r="F96" t="e">
      <f>D96/C96*100</f>
    </nc>
  </rcc>
  <rcc rId="1111" ua="false" sId="1">
    <nc r="F97" t="e">
      <f>D97/C97*100</f>
    </nc>
  </rcc>
  <rcc rId="1112" ua="false" sId="1">
    <oc r="F98" t="e">
      <f>D98/C98*100</f>
    </oc>
    <nc r="F98" t="e">
      <f>D98/C98*100</f>
    </nc>
  </rcc>
  <rcc rId="1113" ua="false" sId="1">
    <oc r="F99" t="e">
      <f>D99/C99*100</f>
    </oc>
    <nc r="F99" t="e">
      <f>D99/C99*100</f>
    </nc>
  </rcc>
  <rcc rId="1114" ua="false" sId="1">
    <nc r="F100" t="e">
      <f>D100/C100*100</f>
    </nc>
  </rcc>
  <rcc rId="1115" ua="false" sId="1">
    <nc r="F101" t="e">
      <f>D101/C101*100</f>
    </nc>
  </rcc>
  <rcc rId="1116" ua="false" sId="1">
    <nc r="F102" t="e">
      <f>D102/C102*100</f>
    </nc>
  </rcc>
  <rcc rId="1117" ua="false" sId="1">
    <nc r="F103" t="e">
      <f>D103/C103*100</f>
    </nc>
  </rcc>
  <rcc rId="1118" ua="false" sId="1">
    <nc r="F104" t="e">
      <f>D104/C104*100</f>
    </nc>
  </rcc>
  <rcc rId="1119" ua="false" sId="1">
    <nc r="F105" t="e">
      <f>D105/C105*100</f>
    </nc>
  </rcc>
  <rcc rId="1120" ua="false" sId="1">
    <nc r="F106" t="e">
      <f>D106/C106*100</f>
    </nc>
  </rcc>
  <rcc rId="1121" ua="false" sId="1">
    <nc r="F107" t="e">
      <f>D107/C107*100</f>
    </nc>
  </rcc>
  <rcc rId="1122" ua="false" sId="1">
    <nc r="F109" t="e">
      <f>D109/C109*100</f>
    </nc>
  </rcc>
  <rcc rId="1123" ua="false" sId="1">
    <nc r="F110" t="e">
      <f>D110/C110*100</f>
    </nc>
  </rcc>
  <rcc rId="1124" ua="false" sId="1">
    <nc r="F111" t="e">
      <f>D111/C111*100</f>
    </nc>
  </rcc>
  <rcc rId="1125" ua="false" sId="1">
    <nc r="F112" t="e">
      <f>D112/C112*100</f>
    </nc>
  </rcc>
  <rcc rId="1126" ua="false" sId="1">
    <nc r="F114" t="e">
      <f>D114/C114*100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127" ua="false" sId="1">
    <oc r="F73" t="e">
      <f>D73/C73*100</f>
    </oc>
    <nc r="F73"/>
  </rcc>
  <rcc rId="1128" ua="false" sId="1">
    <oc r="F77" t="e">
      <f>D77/C77*100</f>
    </oc>
    <nc r="F77"/>
  </rcc>
  <rcc rId="1129" ua="false" sId="1">
    <oc r="F79" t="e">
      <f>D79/C79*100</f>
    </oc>
    <nc r="F79"/>
  </rcc>
  <rcc rId="1130" ua="false" sId="1">
    <oc r="F80" t="e">
      <f>D80/C80*100</f>
    </oc>
    <nc r="F80"/>
  </rcc>
  <rcc rId="1131" ua="false" sId="1">
    <oc r="F81" t="e">
      <f>D81/C81*100</f>
    </oc>
    <nc r="F81"/>
  </rcc>
  <rcc rId="1132" ua="false" sId="1">
    <oc r="F16" t="e">
      <f>D16/C16*100</f>
    </oc>
    <nc r="F16"/>
  </rcc>
  <rcc rId="1133" ua="false" sId="1">
    <oc r="I16" t="n">
      <f>H16-G16</f>
    </oc>
    <nc r="I16"/>
  </rcc>
  <rcc rId="1134" ua="false" sId="1">
    <oc r="I17" t="n">
      <f>H17-G17</f>
    </oc>
    <nc r="I17"/>
  </rcc>
  <rcc rId="1135" ua="false" sId="1">
    <oc r="I18" t="n">
      <f>H18-G18</f>
    </oc>
    <nc r="I18"/>
  </rcc>
  <rcc rId="1136" ua="false" sId="1">
    <oc r="I19" t="n">
      <f>H19-G19</f>
    </oc>
    <nc r="I19"/>
  </rcc>
  <rcc rId="1137" ua="false" sId="1">
    <oc r="F20" t="e">
      <f>D20/C20*100</f>
    </oc>
    <nc r="F20"/>
  </rcc>
  <rcc rId="1138" ua="false" sId="1">
    <oc r="E20" t="n">
      <f>D20-C20</f>
    </oc>
    <nc r="E20"/>
  </rcc>
  <rcc rId="1139" ua="false" sId="1">
    <oc r="F28" t="e">
      <f>D28/C28*100</f>
    </oc>
    <nc r="F28"/>
  </rcc>
  <rcc rId="1140" ua="false" sId="1">
    <oc r="F49" t="e">
      <f>D49/C49*100</f>
    </oc>
    <nc r="F49"/>
  </rcc>
  <rcc rId="1141" ua="false" sId="1">
    <oc r="E49" t="n">
      <f>D49-C49</f>
    </oc>
    <nc r="E49"/>
  </rcc>
  <rcc rId="1142" ua="false" sId="1">
    <oc r="F55" t="e">
      <f>D55/C55*100</f>
    </oc>
    <nc r="F55"/>
  </rcc>
  <rcc rId="1143" ua="false" sId="1">
    <oc r="F59" t="e">
      <f>D59/C59*100</f>
    </oc>
    <nc r="F59"/>
  </rcc>
  <rcc rId="1144" ua="false" sId="1">
    <oc r="F66" t="e">
      <f>D66/C66*100</f>
    </oc>
    <nc r="F66"/>
  </rcc>
  <rcc rId="1145" ua="false" sId="1">
    <oc r="E87" t="n">
      <f>D87-C87</f>
    </oc>
    <nc r="E87"/>
  </rcc>
  <rcc rId="1146" ua="false" sId="1">
    <oc r="F87" t="e">
      <f>D87/C87*100</f>
    </oc>
    <nc r="F87"/>
  </rcc>
  <rcc rId="1147" ua="false" sId="1">
    <oc r="F93" t="e">
      <f>D93/C93*100</f>
    </oc>
    <nc r="F93"/>
  </rcc>
  <rcc rId="1148" ua="false" sId="1">
    <oc r="F94" t="e">
      <f>D94/C94*100</f>
    </oc>
    <nc r="F94"/>
  </rcc>
  <rcc rId="1149" ua="false" sId="1">
    <oc r="F95" t="e">
      <f>D95/C95*100</f>
    </oc>
    <nc r="F95"/>
  </rcc>
  <rcc rId="1150" ua="false" sId="1">
    <oc r="F96" t="e">
      <f>D96/C96*100</f>
    </oc>
    <nc r="F96"/>
  </rcc>
  <rcc rId="1151" ua="false" sId="1">
    <oc r="F97" t="e">
      <f>D97/C97*100</f>
    </oc>
    <nc r="F97"/>
  </rcc>
  <rcc rId="1152" ua="false" sId="1">
    <oc r="F100" t="e">
      <f>D100/C100*100</f>
    </oc>
    <nc r="F100"/>
  </rcc>
  <rcc rId="1153" ua="false" sId="1">
    <oc r="F102" t="e">
      <f>D102/C102*100</f>
    </oc>
    <nc r="F102"/>
  </rcc>
  <rcc rId="1154" ua="false" sId="1">
    <oc r="F103" t="e">
      <f>D103/C103*100</f>
    </oc>
    <nc r="F103"/>
  </rcc>
  <rcc rId="1155" ua="false" sId="1">
    <oc r="F104" t="e">
      <f>D104/C104*100</f>
    </oc>
    <nc r="F104"/>
  </rcc>
  <rcc rId="1156" ua="false" sId="1">
    <oc r="F105" t="e">
      <f>D105/C105*100</f>
    </oc>
    <nc r="F105"/>
  </rcc>
  <rcc rId="1157" ua="false" sId="1">
    <oc r="F108" t="e">
      <f>D108/C108*100</f>
    </oc>
    <nc r="F108"/>
  </rcc>
  <rcc rId="1158" ua="false" sId="1">
    <oc r="F109" t="e">
      <f>D109/C109*100</f>
    </oc>
    <nc r="F109"/>
  </rcc>
  <rcc rId="1159" ua="false" sId="1">
    <oc r="F110" t="e">
      <f>D110/C110*100</f>
    </oc>
    <nc r="F110"/>
  </rcc>
  <rcc rId="1160" ua="false" sId="1">
    <oc r="F111" t="e">
      <f>D111/C111*100</f>
    </oc>
    <nc r="F111"/>
  </rcc>
  <rcc rId="1161" ua="false" sId="1">
    <oc r="F112" t="e">
      <f>D112/C112*100</f>
    </oc>
    <nc r="F112"/>
  </rcc>
  <rcc rId="1162" ua="false" sId="1">
    <oc r="F106" t="e">
      <f>D106/C106*100</f>
    </oc>
    <nc r="F106"/>
  </rcc>
  <rcc rId="1163" ua="false" sId="1">
    <oc r="F107" t="e">
      <f>D107/C107*100</f>
    </oc>
    <nc r="F107"/>
  </rcc>
  <rcc rId="1164" ua="false" sId="1">
    <oc r="F90" t="e">
      <f>D90/C90*100</f>
    </oc>
    <nc r="F90"/>
  </rcc>
  <rcc rId="1165" ua="false" sId="1">
    <oc r="F91" t="e">
      <f>D91/C91*100</f>
    </oc>
    <nc r="F91"/>
  </rcc>
  <rcc rId="1166" ua="false" sId="1">
    <nc r="J29" t="e">
      <f>H29/G29*100</f>
    </nc>
  </rcc>
  <rcc rId="1167" ua="false" sId="1">
    <nc r="J44" t="e">
      <f>H44/G44*100</f>
    </nc>
  </rcc>
  <rcc rId="1168" ua="false" sId="1">
    <oc r="F62" t="e">
      <f>D62/C62*100</f>
    </oc>
    <nc r="F62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169" ua="false" sId="1">
    <oc r="I115" t="n">
      <f>H115-G115</f>
    </oc>
    <nc r="I115"/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170" ua="false" sId="1">
    <oc r="C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oc>
    <nc r="C333" t="inlineStr">
      <is>
        <r>
          <rPr>
            <sz val="10"/>
            <rFont val="Arial Cyr"/>
            <family val="0"/>
            <charset val="204"/>
          </rPr>
          <t xml:space="preserve">станом на 01 січня 2018 року, тис. грн.</t>
        </r>
      </is>
    </nc>
  </rcc>
  <rcc rId="1171" ua="false" sId="1">
    <oc r="D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станом на 01  січня 2019 року, тис. грн.</t>
        </r>
      </is>
    </nc>
  </rcc>
  <rcc rId="1172" ua="false" sId="1">
    <oc r="G333" t="inlineStr">
      <is>
        <r>
          <rPr>
            <sz val="10"/>
            <rFont val="Arial Cyr"/>
            <family val="0"/>
            <charset val="204"/>
          </rPr>
          <t xml:space="preserve">станом на 01 жовтня 2017 року, тис. грн.</t>
        </r>
      </is>
    </oc>
    <nc r="G333" t="inlineStr">
      <is>
        <r>
          <rPr>
            <sz val="10"/>
            <rFont val="Arial Cyr"/>
            <family val="0"/>
            <charset val="204"/>
          </rPr>
          <t xml:space="preserve">станом на 01 січня 2018 року, тис. грн.</t>
        </r>
      </is>
    </nc>
  </rcc>
  <rcc rId="1173" ua="false" sId="1">
    <oc r="H333" t="inlineStr">
      <is>
        <r>
          <rPr>
            <sz val="10"/>
            <rFont val="Arial Cyr"/>
            <family val="0"/>
            <charset val="204"/>
          </rPr>
          <t xml:space="preserve">станом на 01  жовтня 2018 року, тис. грн.</t>
        </r>
      </is>
    </oc>
    <nc r="H333" t="inlineStr">
      <is>
        <r>
          <rPr>
            <sz val="10"/>
            <rFont val="Arial Cyr"/>
            <family val="0"/>
            <charset val="204"/>
          </rPr>
          <t xml:space="preserve">станом на 01  січня 2019 року, тис. грн.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174" ua="false" sId="1">
    <oc r="C240" t="n">
      <v>1332.396</v>
    </oc>
    <nc r="C240" t="n">
      <v>1873.54889</v>
    </nc>
  </rcc>
  <rcc rId="1175" ua="false" sId="1">
    <oc r="C241" t="n">
      <v>179.627</v>
    </oc>
    <nc r="C241" t="n">
      <v>230</v>
    </nc>
  </rcc>
  <rcc rId="1176" ua="false" sId="1">
    <oc r="C243" t="n">
      <v>33671.671</v>
    </oc>
    <nc r="C243" t="n">
      <v>48664.68149</v>
    </nc>
  </rcc>
  <rcc rId="1177" ua="false" sId="1">
    <oc r="C242" t="n">
      <f>C243+C244+C245</f>
    </oc>
    <nc r="C242" t="n">
      <f>C243+C244+C245</f>
    </nc>
  </rcc>
  <rcc rId="1178" ua="false" sId="1">
    <oc r="G243" t="n">
      <v>6575.929</v>
    </oc>
    <nc r="G243" t="n">
      <v>17128.69713</v>
    </nc>
  </rcc>
  <rcc rId="1179" ua="false" sId="1">
    <oc r="G242" t="n">
      <f>G243+G244+G245</f>
    </oc>
    <nc r="G242" t="n">
      <f>G243+G244+G245</f>
    </nc>
  </rcc>
  <rcc rId="1180" ua="false" sId="1">
    <oc r="C245" t="n">
      <v>5609.208</v>
    </oc>
    <nc r="C245" t="n">
      <v>7912.47248</v>
    </nc>
  </rcc>
  <rcc rId="1181" ua="false" sId="1">
    <oc r="G245" t="n">
      <v>2584.75</v>
    </oc>
    <nc r="G245" t="n">
      <v>3010.59972</v>
    </nc>
  </rcc>
  <rcc rId="1182" ua="false" sId="1">
    <oc r="C244" t="n">
      <v>1999.25</v>
    </oc>
    <nc r="C244" t="n">
      <v>2884.16581</v>
    </nc>
  </rcc>
  <rcc rId="1183" ua="false" sId="1">
    <oc r="C247" t="n">
      <v>7498.481</v>
    </oc>
    <nc r="C247" t="n">
      <v>10348.88909</v>
    </nc>
  </rcc>
  <rcc rId="1184" ua="false" sId="1">
    <oc r="G247" t="n">
      <v>5653.296</v>
    </oc>
    <nc r="G247" t="n">
      <v>11881.22154</v>
    </nc>
  </rcc>
  <rcc rId="1185" ua="false" sId="1">
    <oc r="C249" t="n">
      <v>3960.876</v>
    </oc>
    <nc r="C249" t="n">
      <v>7803.25736</v>
    </nc>
  </rcc>
  <rcc rId="1186" ua="false" sId="1">
    <oc r="C250" t="n">
      <v>1396.302</v>
    </oc>
    <nc r="C250" t="n">
      <v>1895.73901</v>
    </nc>
  </rcc>
  <rcc rId="1187" ua="false" sId="1">
    <nc r="G250" t="n">
      <v>60</v>
    </nc>
  </rcc>
  <rcc rId="1188" ua="false" sId="1">
    <nc r="G248" t="n">
      <f>G249+G25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7" ua="false" sId="1">
    <oc r="D130" t="n">
      <v>180703.023</v>
    </oc>
    <nc r="D130" t="n">
      <v>249420.40382</v>
    </nc>
  </rcc>
  <rcc rId="158" ua="false" sId="1">
    <oc r="D131" t="n">
      <v>341043.081</v>
    </oc>
    <nc r="D131" t="n">
      <v>428982.06072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189" ua="false" sId="1">
    <oc r="D240" t="n">
      <v>2099.028</v>
    </oc>
    <nc r="D240" t="n">
      <v>3228.34973</v>
    </nc>
  </rcc>
  <rcc rId="1190" ua="false" sId="1">
    <oc r="D241" t="n">
      <v>303.807</v>
    </oc>
    <nc r="D241" t="n">
      <v>394.35684</v>
    </nc>
  </rcc>
  <rcc rId="1191" ua="false" sId="1">
    <oc r="D243" t="n">
      <v>40250.96</v>
    </oc>
    <nc r="D243" t="n">
      <v>57392.65049</v>
    </nc>
  </rcc>
  <rcc rId="1192" ua="false" sId="1">
    <oc r="H243" t="n">
      <v>4731.599</v>
    </oc>
    <nc r="H243" t="n">
      <v>15190.8419</v>
    </nc>
  </rcc>
  <rcc rId="1193" ua="false" sId="1">
    <oc r="D244" t="n">
      <v>2331.259</v>
    </oc>
    <nc r="D244" t="n">
      <v>3166.10913</v>
    </nc>
  </rcc>
  <rcc rId="1194" ua="false" sId="1">
    <oc r="D245" t="n">
      <v>6669.562</v>
    </oc>
    <nc r="D245" t="n">
      <v>9269.40062</v>
    </nc>
  </rcc>
  <rcc rId="1195" ua="false" sId="1">
    <oc r="H245" t="n">
      <v>327.429</v>
    </oc>
    <nc r="H245" t="n">
      <v>1129.80127</v>
    </nc>
  </rcc>
  <rcc rId="1196" ua="false" sId="1">
    <oc r="D247" t="n">
      <v>5586.837</v>
    </oc>
    <nc r="D247" t="n">
      <v>8427.79827</v>
    </nc>
  </rcc>
  <rcc rId="1197" ua="false" sId="1">
    <oc r="H247" t="n">
      <v>2020.152</v>
    </oc>
    <nc r="H247" t="n">
      <v>5493.37666</v>
    </nc>
  </rcc>
  <rcc rId="1198" ua="false" sId="1">
    <oc r="D249" t="n">
      <v>5235.404</v>
    </oc>
    <nc r="D249" t="n">
      <v>9937.1948</v>
    </nc>
  </rcc>
  <rcc rId="1199" ua="false" sId="1">
    <oc r="H249" t="n">
      <v>48</v>
    </oc>
    <nc r="H249" t="n">
      <v>160</v>
    </nc>
  </rcc>
  <rcc rId="1200" ua="false" sId="1">
    <oc r="D250" t="n">
      <v>2150.156</v>
    </oc>
    <nc r="D250" t="n">
      <v>2890.60769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201" ua="false" sId="1">
    <oc r="D288" t="n">
      <v>9.2</v>
    </oc>
    <nc r="D288" t="n">
      <v>145.9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202" ua="false" sId="1">
    <oc r="D232" t="n">
      <v>30531.927</v>
    </oc>
    <nc r="D232" t="n">
      <f>SUM(D233:D234)</f>
    </nc>
  </rcc>
  <rcc rId="1203" ua="false" sId="1">
    <oc r="D230" t="n">
      <v>23749.506</v>
    </oc>
    <nc r="D230" t="n">
      <v>32382.609</v>
    </nc>
  </rcc>
  <rcc rId="1204" ua="false" sId="1">
    <oc r="D231" t="n">
      <v>14642.219</v>
    </oc>
    <nc r="D231" t="n">
      <v>20465.6</v>
    </nc>
  </rcc>
  <rcc rId="1205" ua="false" sId="1">
    <oc r="D233" t="n">
      <v>28321.296</v>
    </oc>
    <nc r="D233" t="n">
      <v>40460.329</v>
    </nc>
  </rcc>
  <rcc rId="1206" ua="false" sId="1">
    <oc r="D234" t="n">
      <v>2210.631</v>
    </oc>
    <nc r="D234" t="n">
      <v>5204.402</v>
    </nc>
  </rcc>
  <rcc rId="1207" ua="false" sId="1">
    <nc r="D236" t="n">
      <v>42579.612</v>
    </nc>
  </rcc>
  <rcc rId="1208" ua="false" sId="1">
    <nc r="H236" t="n">
      <v>5652.551</v>
    </nc>
  </rcc>
  <rcc rId="1209" ua="false" sId="1">
    <oc r="H230" t="n">
      <v>2133.631</v>
    </oc>
    <nc r="H230" t="n">
      <v>4138.927</v>
    </nc>
  </rcc>
  <rcc rId="1210" ua="false" sId="1">
    <oc r="H231" t="n">
      <v>1455.088</v>
    </oc>
    <nc r="H231" t="n">
      <v>5212.96</v>
    </nc>
  </rcc>
  <rcc rId="1211" ua="false" sId="1">
    <oc r="H233" t="n">
      <v>594.22</v>
    </oc>
    <nc r="H233" t="n">
      <v>1083.391</v>
    </nc>
  </rcc>
  <rcc rId="1212" ua="false" sId="1">
    <oc r="H234" t="n">
      <v>349.565</v>
    </oc>
    <nc r="H234" t="n">
      <v>1649.261</v>
    </nc>
  </rcc>
  <rcc rId="1213" ua="false" sId="1">
    <oc r="C230" t="n">
      <v>22143.085</v>
    </oc>
    <nc r="C230" t="n">
      <v>30523.191</v>
    </nc>
  </rcc>
  <rcc rId="1214" ua="false" sId="1">
    <oc r="C231" t="n">
      <v>11431.055</v>
    </oc>
    <nc r="C231" t="n">
      <v>16578.169</v>
    </nc>
  </rcc>
  <rcc rId="1215" ua="false" sId="1">
    <oc r="C236" t="n">
      <v>25254.569</v>
    </oc>
    <nc r="C236" t="n">
      <v>36768.355</v>
    </nc>
  </rcc>
  <rcc rId="1216" ua="false" sId="1">
    <oc r="C232" t="n">
      <v>26681.642</v>
    </oc>
    <nc r="C232" t="n">
      <v>41274.674</v>
    </nc>
  </rcc>
  <rcc rId="1217" ua="false" sId="1">
    <oc r="G230" t="n">
      <v>3354.974</v>
    </oc>
    <nc r="G230" t="n">
      <v>4940.611</v>
    </nc>
  </rcc>
  <rcc rId="1218" ua="false" sId="1">
    <oc r="G231" t="n">
      <v>1410.244</v>
    </oc>
    <nc r="G231" t="n">
      <v>4882.504</v>
    </nc>
  </rcc>
  <rcc rId="1219" ua="false" sId="1">
    <oc r="G232" t="n">
      <v>5149.683</v>
    </oc>
    <nc r="G232" t="n">
      <v>10452.156</v>
    </nc>
  </rcc>
  <rcc rId="1220" ua="false" sId="1">
    <oc r="G236" t="n">
      <v>3302.418</v>
    </oc>
    <nc r="G236" t="n">
      <v>7983.554</v>
    </nc>
  </rcc>
  <rcc rId="1221" ua="false" sId="1">
    <nc r="E236" t="n">
      <f>SUM(D236-C236)</f>
    </nc>
  </rcc>
  <rcc rId="1222" ua="false" sId="1">
    <nc r="F236" t="e">
      <f>SUM(D236/C236*100)</f>
    </nc>
  </rcc>
  <rcc rId="1223" ua="false" sId="1">
    <oc r="E233" t="n">
      <f>SUM(D233-C233)</f>
    </oc>
    <nc r="E233"/>
  </rcc>
  <rcc rId="1224" ua="false" sId="1">
    <oc r="E234" t="n">
      <f>SUM(D234-C234)</f>
    </oc>
    <nc r="E234"/>
  </rcc>
  <rcc rId="1225" ua="false" sId="1">
    <nc r="I236" t="n">
      <f>SUM(H236-G236)</f>
    </nc>
  </rcc>
  <rcc rId="1226" ua="false" sId="1">
    <nc r="J236" t="e">
      <f>SUM(H236/G236*100)</f>
    </nc>
  </rcc>
  <rcc rId="1227" ua="false" sId="1">
    <oc r="I233" t="n">
      <f>SUM(H233-G233)</f>
    </oc>
    <nc r="I233"/>
  </rcc>
  <rcc rId="1228" ua="false" sId="1">
    <oc r="I234" t="n">
      <f>SUM(H234-G234)</f>
    </oc>
    <nc r="I234"/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229" ua="false" sId="1">
    <oc r="D130" t="n">
      <v>249420.40382</v>
    </oc>
    <nc r="D130" t="n">
      <v>350020.65058</v>
    </nc>
  </rcc>
  <rcc rId="1230" ua="false" sId="1">
    <oc r="D131" t="n">
      <v>428982.06072</v>
    </oc>
    <nc r="D131" t="n">
      <v>620402.05601</v>
    </nc>
  </rcc>
  <rcc rId="1231" ua="false" sId="1">
    <oc r="D132" t="n">
      <v>5810.28164</v>
    </oc>
    <nc r="D132" t="n">
      <v>8515.29863</v>
    </nc>
  </rcc>
  <rcc rId="1232" ua="false" sId="1">
    <oc r="D135" t="n">
      <v>10870.31983</v>
    </oc>
    <nc r="D135" t="n">
      <v>15009.56029</v>
    </nc>
  </rcc>
  <rcc rId="1233" ua="false" sId="1">
    <oc r="D136" t="n">
      <v>24253.32242</v>
    </oc>
    <nc r="D136" t="n">
      <v>34170.42915</v>
    </nc>
  </rcc>
  <rcc rId="1234" ua="false" sId="1">
    <oc r="D137" t="n">
      <v>31378.294</v>
    </oc>
    <nc r="D137" t="n">
      <v>42579.61173</v>
    </nc>
  </rcc>
  <rcc rId="1235" ua="false" sId="1">
    <oc r="D138" t="n">
      <v>91335.78265</v>
    </oc>
    <nc r="D138" t="n">
      <v>134341.13391</v>
    </nc>
  </rcc>
  <rcc rId="1236" ua="false" sId="1">
    <oc r="D139" t="n">
      <v>3054.9659</v>
    </oc>
    <nc r="D139" t="n">
      <v>4233.02658</v>
    </nc>
  </rcc>
  <rcc rId="1237" ua="false" sId="1">
    <oc r="D140" t="n">
      <v>4430.1945</v>
    </oc>
    <nc r="D140" t="n">
      <v>6388.40754</v>
    </nc>
  </rcc>
  <rcc rId="1238" ua="false" sId="1">
    <oc r="D141" t="n">
      <f>D142+D143</f>
    </oc>
    <nc r="D141" t="n">
      <v>16219.91004</v>
    </nc>
  </rcc>
  <rcc rId="1239" ua="false" sId="1">
    <oc r="D142" t="n">
      <v>9774.89127</v>
    </oc>
    <nc r="D142" t="n">
      <v>15183.55004</v>
    </nc>
  </rcc>
  <rcc rId="1240" ua="false" sId="1">
    <oc r="D143" t="n">
      <v>936.88</v>
    </oc>
    <nc r="D143" t="n">
      <v>1036.36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241" ua="false" sId="1">
    <oc r="H130" t="n">
      <v>19625.83544</v>
    </oc>
    <nc r="H130" t="n">
      <v>42794.01333</v>
    </nc>
  </rcc>
  <rcc rId="1242" ua="false" sId="1">
    <oc r="H131" t="n">
      <v>35260.98124</v>
    </oc>
    <nc r="H131" t="n">
      <v>72258.81892</v>
    </nc>
  </rcc>
  <rcc rId="1243" ua="false" sId="1">
    <oc r="H132" t="n">
      <v>10.43802</v>
    </oc>
    <nc r="H132" t="n">
      <v>11.15756</v>
    </nc>
  </rcc>
  <rcc rId="1244" ua="false" sId="1">
    <oc r="H135" t="n">
      <v>71.45434</v>
    </oc>
    <nc r="H135" t="n">
      <v>107.54447</v>
    </nc>
  </rcc>
  <rcc rId="1245" ua="false" sId="1">
    <oc r="H136" t="n">
      <v>1796.96023</v>
    </oc>
    <nc r="H136" t="n">
      <v>4027.65783</v>
    </nc>
  </rcc>
  <rcc rId="1246" ua="false" sId="1">
    <oc r="H137" t="n">
      <v>2564.036</v>
    </oc>
    <nc r="H137" t="n">
      <v>5652.55149</v>
    </nc>
  </rcc>
  <rcc rId="1247" ua="false" sId="1">
    <oc r="H138" t="n">
      <v>4671.51047</v>
    </oc>
    <nc r="H138" t="n">
      <v>10413.12412</v>
    </nc>
  </rcc>
  <rcc rId="1248" ua="false" sId="1">
    <oc r="H139" t="n">
      <v>9.15367</v>
    </oc>
    <nc r="H139" t="n">
      <v>11.14436</v>
    </nc>
  </rcc>
  <rcc rId="1249" ua="false" sId="1">
    <oc r="H140" t="n">
      <v>0.03851</v>
    </oc>
    <nc r="H140" t="n">
      <v>163.75503</v>
    </nc>
  </rcc>
  <rcc rId="1250" ua="false" sId="1">
    <oc r="H141" t="n">
      <f>H142+H143</f>
    </oc>
    <nc r="H141" t="n">
      <v>995.59101</v>
    </nc>
  </rcc>
  <rcc rId="1251" ua="false" sId="1">
    <oc r="H142" t="n">
      <v>560.64776</v>
    </oc>
    <nc r="H142" t="n">
      <v>995.59101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252" ua="false" sId="1">
    <oc r="G130" t="n">
      <v>27971.21053</v>
    </oc>
    <nc r="G130" t="n">
      <v>20190.98792</v>
    </nc>
  </rcc>
  <rcc rId="1253" ua="false" sId="1">
    <oc r="C131" t="n">
      <v>362250.09293</v>
    </oc>
    <nc r="C131" t="n">
      <v>516249.57454</v>
    </nc>
  </rcc>
  <rcc rId="1254" ua="false" sId="1">
    <oc r="C132" t="n">
      <v>5337.76407</v>
    </oc>
    <nc r="C132" t="n">
      <v>7688.80485</v>
    </nc>
  </rcc>
  <rcc rId="1255" ua="false" sId="1">
    <oc r="C134" t="n">
      <v>2850.83971</v>
    </oc>
    <nc r="C134" t="n">
      <v>3888.07336</v>
    </nc>
  </rcc>
  <rcc rId="1256" ua="false" sId="1">
    <oc r="C135" t="n">
      <v>8923.07117</v>
    </oc>
    <nc r="C135" t="n">
      <v>12804.35961</v>
    </nc>
  </rcc>
  <rcc rId="1257" ua="false" sId="1">
    <oc r="C136" t="n">
      <v>20205.40519</v>
    </oc>
    <nc r="C136" t="n">
      <v>29336.06411</v>
    </nc>
  </rcc>
  <rcc rId="1258" ua="false" sId="1">
    <oc r="C138" t="n">
      <v>81294.64906</v>
    </oc>
    <nc r="C138" t="n">
      <v>116946.09896</v>
    </nc>
  </rcc>
  <rcc rId="1259" ua="false" sId="1">
    <oc r="C139" t="n">
      <v>2539.44239</v>
    </oc>
    <nc r="C139" t="n">
      <v>3688.45977</v>
    </nc>
  </rcc>
  <rcc rId="1260" ua="false" sId="1">
    <oc r="C148" t="n">
      <v>3599.48045</v>
    </oc>
    <nc r="C148" t="n">
      <v>5213.1427</v>
    </nc>
  </rcc>
  <rcc rId="1261" ua="false" sId="1">
    <oc r="C149" t="n">
      <v>5958.49488</v>
    </oc>
    <nc r="C149" t="n">
      <v>8231.87424</v>
    </nc>
  </rcc>
  <rcc rId="1262" ua="false" sId="1">
    <oc r="C150" t="n">
      <v>970.98434</v>
    </oc>
    <nc r="C150" t="n">
      <v>1469.52831</v>
    </nc>
  </rcc>
  <rcc rId="1263" ua="false" sId="1">
    <oc r="C151" t="n">
      <v>1343.93316</v>
    </oc>
    <nc r="C151" t="n">
      <v>1905.66923</v>
    </nc>
  </rcc>
  <rcc rId="1264" ua="false" sId="1">
    <oc r="C154" t="n">
      <v>575.71463</v>
    </oc>
    <nc r="C154" t="n">
      <v>593.41463</v>
    </nc>
  </rcc>
  <rcc rId="1265" ua="false" sId="1">
    <oc r="C155" t="n">
      <v>124.89</v>
    </oc>
    <nc r="C155" t="n">
      <v>222.63</v>
    </nc>
  </rcc>
  <rcc rId="1266" ua="false" sId="1">
    <oc r="C130" t="n">
      <v>212742.49723</v>
    </oc>
    <nc r="C130" t="n">
      <v>301109.72264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267" ua="false" sId="1">
    <oc r="G130" t="n">
      <v>20190.98792</v>
    </oc>
    <nc r="G130" t="n">
      <v>50190.98792</v>
    </nc>
  </rcc>
  <rcc rId="1268" ua="false" sId="1">
    <oc r="G131" t="n">
      <v>48306.21754</v>
    </oc>
    <nc r="G131" t="n">
      <v>81002.53106</v>
    </nc>
  </rcc>
  <rcc rId="1269" ua="false" sId="1">
    <oc r="G132" t="n">
      <v>81.797</v>
    </oc>
    <nc r="G132" t="n">
      <v>82.34724</v>
    </nc>
  </rcc>
  <rcc rId="1270" ua="false" sId="1">
    <oc r="G135" t="n">
      <v>38.92498</v>
    </oc>
    <nc r="G135" t="n">
      <v>38.97821</v>
    </nc>
  </rcc>
  <rcc rId="1271" ua="false" sId="1">
    <oc r="G136" t="n">
      <v>3920.85151</v>
    </oc>
    <nc r="G136" t="n">
      <v>4126.31902</v>
    </nc>
  </rcc>
  <rcc rId="1272" ua="false" sId="1">
    <oc r="G138" t="n">
      <v>3881.67034</v>
    </oc>
    <nc r="G138" t="n">
      <v>6208.19346</v>
    </nc>
  </rcc>
  <rcc rId="1273" ua="false" sId="1">
    <oc r="G139" t="n">
      <v>14.77104</v>
    </oc>
    <nc r="G139" t="n">
      <v>20.65205</v>
    </nc>
  </rcc>
  <rcc rId="1274" ua="false" sId="1">
    <oc r="G149" t="n">
      <v>311.72253</v>
    </oc>
    <nc r="G149" t="n">
      <v>436.26773</v>
    </nc>
  </rcc>
  <rcc rId="1275" ua="false" sId="1">
    <oc r="G151" t="n">
      <v>116.41634</v>
    </oc>
    <nc r="G151" t="n">
      <v>159.14587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276" ua="false" sId="1">
    <oc r="D158" t="n">
      <v>49885.839</v>
    </oc>
    <nc r="D158" t="n">
      <v>69201.447</v>
    </nc>
  </rcc>
  <rcc rId="1277" ua="false" sId="1">
    <oc r="D159" t="n">
      <v>25619.206</v>
    </oc>
    <nc r="D159" t="n">
      <v>34348.875</v>
    </nc>
  </rcc>
  <rcc rId="1278" ua="false" sId="1">
    <oc r="D160" t="n">
      <v>8753.763</v>
    </oc>
    <nc r="D160" t="n">
      <v>11826.832</v>
    </nc>
  </rcc>
  <rcc rId="1279" ua="false" sId="1">
    <oc r="D162" t="n">
      <v>102588.461</v>
    </oc>
    <nc r="D162" t="n">
      <v>140145.879</v>
    </nc>
  </rcc>
  <rcc rId="1280" ua="false" sId="1">
    <oc r="D164" t="n">
      <v>5546.112</v>
    </oc>
    <nc r="D164" t="n">
      <v>13870.675</v>
    </nc>
  </rcc>
  <rcc rId="1281" ua="false" sId="1">
    <oc r="D165" t="n">
      <v>9385.991</v>
    </oc>
    <nc r="D165" t="n">
      <v>14776.121</v>
    </nc>
  </rcc>
  <rcc rId="1282" ua="false" sId="1">
    <oc r="D168" t="n">
      <v>711.445</v>
    </oc>
    <nc r="D168" t="n">
      <v>1948.789</v>
    </nc>
  </rcc>
  <rcc rId="1283" ua="false" sId="1">
    <oc r="D156" t="n">
      <f>SUM(D157:D160)+D161+D166+D163</f>
    </oc>
    <nc r="D156" t="n">
      <f>SUM(D157:D160)+D161+D166+D163</f>
    </nc>
  </rcc>
  <rcc rId="1284" ua="false" sId="1">
    <oc r="D157" t="n">
      <v>245891.096</v>
    </oc>
    <nc r="D157" t="n">
      <v>338847.6</v>
    </nc>
  </rcc>
  <rcc rId="1285" ua="false" sId="1">
    <oc r="D167" t="n">
      <v>2760.062</v>
    </oc>
    <nc r="D167" t="n">
      <v>3799.597</v>
    </nc>
  </rcc>
  <rcc rId="1286" ua="false" sId="1">
    <oc r="H162" t="n">
      <v>6131.469</v>
    </oc>
    <nc r="H162" t="n">
      <v>7895.04</v>
    </nc>
  </rcc>
  <rcc rId="1287" ua="false" sId="1">
    <oc r="H160" t="n">
      <v>245.509</v>
    </oc>
    <nc r="H160" t="n">
      <v>321.08</v>
    </nc>
  </rcc>
  <rcc rId="1288" ua="false" sId="1">
    <oc r="H159" t="n">
      <v>421.493</v>
    </oc>
    <nc r="H159" t="n">
      <v>750.257</v>
    </nc>
  </rcc>
  <rcc rId="1289" ua="false" sId="1">
    <oc r="H158" t="n">
      <v>1719.695</v>
    </oc>
    <nc r="H158" t="n">
      <v>3377.741</v>
    </nc>
  </rcc>
  <rcc rId="1290" ua="false" sId="1">
    <oc r="H157" t="n">
      <v>19621.246</v>
    </oc>
    <nc r="H157" t="n">
      <v>28631.3</v>
    </nc>
  </rcc>
  <rcc rId="1291" ua="false" sId="1">
    <oc r="B159" t="inlineStr">
      <is>
        <r>
          <rPr>
            <sz val="10"/>
            <rFont val="Arial Cyr"/>
            <family val="0"/>
            <charset val="204"/>
          </rPr>
          <t xml:space="preserve">Амбулаторно-поліклінічна допомога населенню</t>
        </r>
      </is>
    </oc>
    <nc r="B159" t="inlineStr">
      <is>
        <r>
          <rPr>
            <sz val="10"/>
            <rFont val="Arial Cyr"/>
            <family val="0"/>
            <charset val="204"/>
          </rPr>
          <t xml:space="preserve">Амбулаторно-поліклінічна допомога населенню, крім  первинної медичної допомоги </t>
        </r>
      </is>
    </nc>
  </rcc>
  <rcc rId="1292" ua="false" sId="1">
    <oc r="B161" t="inlineStr">
      <is>
        <r>
          <rPr>
            <sz val="10"/>
            <rFont val="Arial Cyr"/>
            <family val="0"/>
            <charset val="204"/>
          </rPr>
          <t xml:space="preserve">Первинна медико-санітарна допомога населенню</t>
        </r>
      </is>
    </oc>
    <nc r="B161" t="inlineStr">
      <is>
        <r>
          <rPr>
            <sz val="10"/>
            <rFont val="Arial Cyr"/>
            <family val="0"/>
            <charset val="204"/>
          </rPr>
          <t xml:space="preserve">Первинна медична допомога населенню</t>
        </r>
      </is>
    </nc>
  </rcc>
  <rcc rId="1293" ua="false" sId="1">
    <oc r="C157" t="n">
      <v>174253.37</v>
    </oc>
    <nc r="C157" t="n">
      <v>244065.441</v>
    </nc>
  </rcc>
  <rcc rId="1294" ua="false" sId="1">
    <oc r="C158" t="n">
      <v>43384.166</v>
    </oc>
    <nc r="C158" t="n">
      <v>63087.919</v>
    </nc>
  </rcc>
  <rcc rId="1295" ua="false" sId="1">
    <oc r="C159" t="n">
      <v>21006.375</v>
    </oc>
    <nc r="C159" t="n">
      <v>29527.592</v>
    </nc>
  </rcc>
  <rcc rId="1296" ua="false" sId="1">
    <oc r="C160" t="n">
      <v>7688.279</v>
    </oc>
    <nc r="C160" t="n">
      <v>10440.276</v>
    </nc>
  </rcc>
  <rcc rId="1297" ua="false" sId="1">
    <oc r="C162" t="n">
      <v>89775.06</v>
    </oc>
    <nc r="C162" t="n">
      <v>124509.196</v>
    </nc>
  </rcc>
  <rcc rId="1298" ua="false" sId="1">
    <nc r="C164" t="n">
      <v>4228.749</v>
    </nc>
  </rcc>
  <rcc rId="1299" ua="false" sId="1">
    <nc r="C165" t="n">
      <v>9984.195</v>
    </nc>
  </rcc>
  <rcc rId="1300" ua="false" sId="1">
    <oc r="C156" t="n">
      <f>SUM(C157:C160)+C161+C166</f>
    </oc>
    <nc r="C156" t="n">
      <f>C157+C158+C159+C160+C161+C164+C165+C166</f>
    </nc>
  </rcc>
  <rcc rId="1301" ua="false" sId="1">
    <oc r="A169" t="inlineStr">
      <is>
        <r>
          <rPr>
            <sz val="10"/>
            <rFont val="Arial Cyr"/>
            <family val="0"/>
            <charset val="204"/>
          </rPr>
          <t xml:space="preserve">2210</t>
        </r>
      </is>
    </oc>
    <nc r="A169"/>
  </rcc>
  <rcc rId="1302" ua="false" sId="1">
    <oc r="B169" t="inlineStr">
      <is>
        <r>
          <rPr>
            <sz val="10"/>
            <rFont val="Arial Cyr"/>
            <family val="0"/>
            <charset val="204"/>
          </rPr>
          <t xml:space="preserve">Програми і централізовані заходи у галузі охорони здоров’я</t>
        </r>
      </is>
    </oc>
    <nc r="B169"/>
  </rcc>
  <rcc rId="1303" ua="false" sId="1">
    <oc r="E169" t="n">
      <f>SUM(D169-C169)</f>
    </oc>
    <nc r="E169"/>
  </rcc>
  <rcc rId="1304" ua="false" sId="1">
    <oc r="A170" t="inlineStr">
      <is>
        <r>
          <rPr>
            <sz val="10"/>
            <rFont val="Arial Cyr"/>
            <family val="0"/>
            <charset val="204"/>
          </rPr>
          <t xml:space="preserve">2214</t>
        </r>
      </is>
    </oc>
    <nc r="A170"/>
  </rcc>
  <rcc rId="1305" ua="false" sId="1">
    <oc r="B170" t="inlineStr">
      <is>
        <r>
          <rPr>
            <sz val="10"/>
            <rFont val="Arial Cyr"/>
            <family val="0"/>
            <charset val="204"/>
          </rPr>
          <t xml:space="preserve">Забезпечення централізованих заходів з лікування хворих на цукровий та нецукровий діабет</t>
        </r>
      </is>
    </oc>
    <nc r="B170"/>
  </rcc>
  <rcc rId="1306" ua="false" sId="1">
    <oc r="E170" t="n">
      <f>SUM(D170-C170)</f>
    </oc>
    <nc r="E170"/>
  </rcc>
  <rcc rId="1307" ua="false" sId="1">
    <nc r="C168" t="n">
      <v>1597.763</v>
    </nc>
  </rcc>
  <rcc rId="1308" ua="false" sId="1">
    <nc r="C167" t="n">
      <v>2847.64</v>
    </nc>
  </rcc>
  <rcc rId="1309" ua="false" sId="1">
    <oc r="C166" t="n">
      <v>8214.286</v>
    </oc>
    <nc r="C166" t="n">
      <f>SUM(C167:C168)</f>
    </nc>
  </rcc>
  <rcc rId="1310" ua="false" sId="1">
    <oc r="E157" t="n">
      <f>SUM(D157-C157)</f>
    </oc>
    <nc r="E157" t="n">
      <f>SUM(D157-C157)</f>
    </nc>
  </rcc>
  <rcc rId="1311" ua="false" sId="1">
    <nc r="G167" t="n">
      <v>199.94</v>
    </nc>
  </rcc>
  <rcc rId="1312" ua="false" sId="1">
    <oc r="G157" t="n">
      <v>16618.959</v>
    </oc>
    <nc r="G157" t="n">
      <v>31851.568</v>
    </nc>
  </rcc>
  <rcc rId="1313" ua="false" sId="1">
    <oc r="G158" t="n">
      <v>2110.227</v>
    </oc>
    <nc r="G158" t="n">
      <v>7709.915</v>
    </nc>
  </rcc>
  <rcc rId="1314" ua="false" sId="1">
    <oc r="G159" t="n">
      <v>346.783</v>
    </oc>
    <nc r="G159" t="n">
      <v>454.816</v>
    </nc>
  </rcc>
  <rcc rId="1315" ua="false" sId="1">
    <oc r="G160" t="n">
      <v>202.153</v>
    </oc>
    <nc r="G160" t="n">
      <v>277.207</v>
    </nc>
  </rcc>
  <rcc rId="1316" ua="false" sId="1">
    <oc r="G162" t="n">
      <v>8331.884</v>
    </oc>
    <nc r="G162" t="n">
      <v>11889.547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317" ua="false" sId="1">
    <oc r="G272" t="n">
      <v>8167.355</v>
    </oc>
    <nc r="G272" t="n">
      <f>10222.32149</f>
    </nc>
  </rcc>
  <rcc rId="1318" ua="false" sId="1">
    <oc r="G276" t="n">
      <f>6825.84367</f>
    </oc>
    <nc r="G276" t="n">
      <f>15144.20645</f>
    </nc>
  </rcc>
  <rcc rId="1319" ua="false" sId="1">
    <oc r="G273" t="n">
      <f>10366.49282</f>
    </oc>
    <nc r="G273" t="n">
      <v>18963.37572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20" ua="false" sId="1">
    <oc r="G271" t="n">
      <f>SUM(G272:G276)</f>
    </oc>
    <nc r="G271" t="n">
      <v>703.42704</v>
    </nc>
  </rcc>
  <rcc rId="1321" ua="false" sId="1">
    <oc r="G275" t="n">
      <f>14243.45363</f>
    </oc>
    <nc r="G275" t="n">
      <f>19327.3379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6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pane xSplit="2" ySplit="9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A320" activeCellId="0" sqref="A320:IV32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9.56"/>
    <col collapsed="false" customWidth="true" hidden="false" outlineLevel="0" max="3" min="3" style="3" width="22.7"/>
    <col collapsed="false" customWidth="true" hidden="false" outlineLevel="0" max="4" min="4" style="3" width="24.56"/>
    <col collapsed="false" customWidth="true" hidden="false" outlineLevel="0" max="5" min="5" style="4" width="21.99"/>
    <col collapsed="false" customWidth="true" hidden="false" outlineLevel="0" max="6" min="6" style="5" width="19.28"/>
    <col collapsed="false" customWidth="true" hidden="false" outlineLevel="0" max="7" min="7" style="6" width="19.7"/>
    <col collapsed="false" customWidth="true" hidden="false" outlineLevel="0" max="8" min="8" style="7" width="19.56"/>
    <col collapsed="false" customWidth="true" hidden="false" outlineLevel="0" max="9" min="9" style="8" width="19.28"/>
    <col collapsed="false" customWidth="true" hidden="false" outlineLevel="0" max="10" min="10" style="1" width="19.28"/>
    <col collapsed="false" customWidth="false" hidden="false" outlineLevel="0" max="14" min="11" style="9" width="9.28"/>
    <col collapsed="false" customWidth="false" hidden="false" outlineLevel="0" max="257" min="15" style="10" width="9.28"/>
  </cols>
  <sheetData>
    <row r="1" s="19" customFormat="true" ht="82.5" hidden="false" customHeight="true" outlineLevel="0" collapsed="false">
      <c r="A1" s="11"/>
      <c r="B1" s="12"/>
      <c r="C1" s="13"/>
      <c r="D1" s="13"/>
      <c r="E1" s="14"/>
      <c r="F1" s="15"/>
      <c r="G1" s="16"/>
      <c r="H1" s="17"/>
      <c r="I1" s="17"/>
      <c r="J1" s="11"/>
      <c r="K1" s="18"/>
      <c r="L1" s="18"/>
      <c r="M1" s="18"/>
      <c r="N1" s="18"/>
    </row>
    <row r="2" s="19" customFormat="true" ht="42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18"/>
      <c r="L2" s="18"/>
      <c r="M2" s="18"/>
      <c r="N2" s="18"/>
    </row>
    <row r="3" s="19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18"/>
      <c r="L3" s="18"/>
      <c r="M3" s="18"/>
      <c r="N3" s="18"/>
    </row>
    <row r="4" s="19" customFormat="true" ht="42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18"/>
      <c r="L4" s="18"/>
      <c r="M4" s="18"/>
      <c r="N4" s="18"/>
    </row>
    <row r="5" s="19" customFormat="true" ht="21" hidden="false" customHeight="true" outlineLevel="0" collapsed="false">
      <c r="A5" s="21" t="s">
        <v>1</v>
      </c>
      <c r="B5" s="21" t="s">
        <v>2</v>
      </c>
      <c r="C5" s="22" t="s">
        <v>3</v>
      </c>
      <c r="D5" s="22"/>
      <c r="E5" s="22"/>
      <c r="F5" s="22"/>
      <c r="G5" s="22" t="s">
        <v>4</v>
      </c>
      <c r="H5" s="22"/>
      <c r="I5" s="22"/>
      <c r="J5" s="22"/>
      <c r="K5" s="18"/>
      <c r="L5" s="18"/>
      <c r="M5" s="18"/>
      <c r="N5" s="18"/>
    </row>
    <row r="6" s="27" customFormat="true" ht="63.2" hidden="false" customHeight="true" outlineLevel="0" collapsed="false">
      <c r="A6" s="21"/>
      <c r="B6" s="21"/>
      <c r="C6" s="23" t="s">
        <v>5</v>
      </c>
      <c r="D6" s="23" t="s">
        <v>6</v>
      </c>
      <c r="E6" s="23" t="s">
        <v>7</v>
      </c>
      <c r="F6" s="24" t="s">
        <v>8</v>
      </c>
      <c r="G6" s="23" t="s">
        <v>5</v>
      </c>
      <c r="H6" s="23" t="s">
        <v>6</v>
      </c>
      <c r="I6" s="23" t="s">
        <v>7</v>
      </c>
      <c r="J6" s="25" t="s">
        <v>8</v>
      </c>
      <c r="K6" s="26"/>
      <c r="L6" s="26"/>
      <c r="M6" s="26"/>
      <c r="N6" s="26"/>
    </row>
    <row r="7" s="19" customFormat="true" ht="19.7" hidden="false" customHeight="true" outlineLevel="0" collapsed="false">
      <c r="A7" s="25" t="n">
        <v>1</v>
      </c>
      <c r="B7" s="25" t="n">
        <v>2</v>
      </c>
      <c r="C7" s="28" t="n">
        <v>3</v>
      </c>
      <c r="D7" s="28" t="n">
        <v>4</v>
      </c>
      <c r="E7" s="28" t="n">
        <v>5</v>
      </c>
      <c r="F7" s="29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18"/>
      <c r="L7" s="18"/>
      <c r="M7" s="18"/>
      <c r="N7" s="18"/>
    </row>
    <row r="8" s="19" customFormat="true" ht="29.2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18"/>
      <c r="L8" s="18"/>
      <c r="M8" s="18"/>
      <c r="N8" s="18"/>
    </row>
    <row r="9" s="37" customFormat="true" ht="25.15" hidden="false" customHeight="true" outlineLevel="0" collapsed="false">
      <c r="A9" s="31" t="n">
        <v>10000000</v>
      </c>
      <c r="B9" s="32" t="s">
        <v>10</v>
      </c>
      <c r="C9" s="33" t="n">
        <f aca="false">C10+C20+C21+C22+C29</f>
        <v>2112473.897</v>
      </c>
      <c r="D9" s="33" t="n">
        <f aca="false">D10+D21+D22+D28+D29</f>
        <v>2400890.82</v>
      </c>
      <c r="E9" s="33" t="n">
        <f aca="false">D9-C9</f>
        <v>288416.923</v>
      </c>
      <c r="F9" s="34" t="n">
        <f aca="false">D9/C9*100</f>
        <v>113.653040797786</v>
      </c>
      <c r="G9" s="35" t="n">
        <f aca="false">G20+G29+G49</f>
        <v>868.792</v>
      </c>
      <c r="H9" s="35" t="n">
        <f aca="false">H20+H29+H49</f>
        <v>901.451</v>
      </c>
      <c r="I9" s="35" t="n">
        <f aca="false">H9-G9</f>
        <v>32.6590000000001</v>
      </c>
      <c r="J9" s="34" t="n">
        <f aca="false">H9/G9*100</f>
        <v>103.759127616276</v>
      </c>
      <c r="K9" s="36"/>
      <c r="L9" s="36"/>
      <c r="M9" s="36"/>
      <c r="N9" s="36"/>
    </row>
    <row r="10" s="19" customFormat="true" ht="18.75" hidden="false" customHeight="false" outlineLevel="0" collapsed="false">
      <c r="A10" s="38" t="n">
        <v>11000000</v>
      </c>
      <c r="B10" s="39" t="s">
        <v>11</v>
      </c>
      <c r="C10" s="40" t="n">
        <f aca="false">C11+C18</f>
        <v>1321313.805</v>
      </c>
      <c r="D10" s="40" t="n">
        <f aca="false">D11+D18</f>
        <v>1591780.104</v>
      </c>
      <c r="E10" s="41" t="n">
        <f aca="false">D10-C10</f>
        <v>270466.299</v>
      </c>
      <c r="F10" s="42" t="n">
        <f aca="false">D10/C10*100</f>
        <v>120.469497705732</v>
      </c>
      <c r="G10" s="43"/>
      <c r="H10" s="43"/>
      <c r="I10" s="35"/>
      <c r="J10" s="34"/>
      <c r="K10" s="18"/>
      <c r="L10" s="18"/>
      <c r="M10" s="18"/>
      <c r="N10" s="18"/>
    </row>
    <row r="11" s="45" customFormat="true" ht="18.75" hidden="false" customHeight="false" outlineLevel="0" collapsed="false">
      <c r="A11" s="38" t="n">
        <v>11010000</v>
      </c>
      <c r="B11" s="39" t="s">
        <v>12</v>
      </c>
      <c r="C11" s="41" t="n">
        <f aca="false">C12+C13+C14+C15+C16+C17</f>
        <v>1318217.241</v>
      </c>
      <c r="D11" s="41" t="n">
        <f aca="false">D12+D13+D14+D15+D16+D17</f>
        <v>1590136.893</v>
      </c>
      <c r="E11" s="41" t="n">
        <f aca="false">D11-C11</f>
        <v>271919.652</v>
      </c>
      <c r="F11" s="42" t="n">
        <f aca="false">D11/C11*100</f>
        <v>120.627833072015</v>
      </c>
      <c r="G11" s="43"/>
      <c r="H11" s="43"/>
      <c r="I11" s="35"/>
      <c r="J11" s="34"/>
      <c r="K11" s="44"/>
      <c r="L11" s="44"/>
      <c r="M11" s="44"/>
      <c r="N11" s="44"/>
    </row>
    <row r="12" s="45" customFormat="true" ht="37.5" hidden="false" customHeight="false" outlineLevel="0" collapsed="false">
      <c r="A12" s="38" t="n">
        <v>11010100</v>
      </c>
      <c r="B12" s="39" t="s">
        <v>13</v>
      </c>
      <c r="C12" s="46" t="n">
        <v>1093276.99</v>
      </c>
      <c r="D12" s="46" t="n">
        <v>1324661.752</v>
      </c>
      <c r="E12" s="41" t="n">
        <f aca="false">D12-C12</f>
        <v>231384.762</v>
      </c>
      <c r="F12" s="42" t="n">
        <f aca="false">D12/C12*100</f>
        <v>121.16433109966</v>
      </c>
      <c r="G12" s="43"/>
      <c r="H12" s="43"/>
      <c r="I12" s="35"/>
      <c r="J12" s="34"/>
      <c r="K12" s="44"/>
      <c r="L12" s="44"/>
      <c r="M12" s="44"/>
      <c r="N12" s="44"/>
    </row>
    <row r="13" s="45" customFormat="true" ht="56.25" hidden="false" customHeight="false" outlineLevel="0" collapsed="false">
      <c r="A13" s="47" t="n">
        <v>11010200</v>
      </c>
      <c r="B13" s="48" t="s">
        <v>14</v>
      </c>
      <c r="C13" s="46" t="n">
        <v>186630.73</v>
      </c>
      <c r="D13" s="46" t="n">
        <v>221002.169</v>
      </c>
      <c r="E13" s="41" t="n">
        <f aca="false">D13-C13</f>
        <v>34371.439</v>
      </c>
      <c r="F13" s="42" t="n">
        <f aca="false">D13/C13*100</f>
        <v>118.416816458897</v>
      </c>
      <c r="G13" s="43"/>
      <c r="H13" s="43"/>
      <c r="I13" s="35"/>
      <c r="J13" s="34"/>
      <c r="K13" s="44"/>
      <c r="L13" s="44"/>
      <c r="M13" s="44"/>
      <c r="N13" s="44"/>
    </row>
    <row r="14" s="45" customFormat="true" ht="37.5" hidden="false" customHeight="false" outlineLevel="0" collapsed="false">
      <c r="A14" s="47" t="n">
        <v>11010400</v>
      </c>
      <c r="B14" s="48" t="s">
        <v>15</v>
      </c>
      <c r="C14" s="46" t="n">
        <v>20993.75</v>
      </c>
      <c r="D14" s="46" t="n">
        <v>23677.51</v>
      </c>
      <c r="E14" s="41" t="n">
        <f aca="false">D14-C14</f>
        <v>2683.76</v>
      </c>
      <c r="F14" s="42" t="n">
        <f aca="false">D14/C14*100</f>
        <v>112.783614170884</v>
      </c>
      <c r="G14" s="43"/>
      <c r="H14" s="43"/>
      <c r="I14" s="35"/>
      <c r="J14" s="34"/>
      <c r="K14" s="44"/>
      <c r="L14" s="44"/>
      <c r="M14" s="44"/>
      <c r="N14" s="44"/>
    </row>
    <row r="15" s="45" customFormat="true" ht="37.5" hidden="false" customHeight="false" outlineLevel="0" collapsed="false">
      <c r="A15" s="47" t="n">
        <v>11010500</v>
      </c>
      <c r="B15" s="48" t="s">
        <v>16</v>
      </c>
      <c r="C15" s="46" t="n">
        <v>16249.748</v>
      </c>
      <c r="D15" s="46" t="n">
        <v>20583.186</v>
      </c>
      <c r="E15" s="41" t="n">
        <f aca="false">D15-C15</f>
        <v>4333.438</v>
      </c>
      <c r="F15" s="42" t="n">
        <f aca="false">D15/C15*100</f>
        <v>126.667724324094</v>
      </c>
      <c r="G15" s="43"/>
      <c r="H15" s="43"/>
      <c r="I15" s="35"/>
      <c r="J15" s="34"/>
      <c r="K15" s="44"/>
      <c r="L15" s="44"/>
      <c r="M15" s="44"/>
      <c r="N15" s="44"/>
    </row>
    <row r="16" s="45" customFormat="true" ht="37.5" hidden="false" customHeight="false" outlineLevel="0" collapsed="false">
      <c r="A16" s="47" t="n">
        <v>11010600</v>
      </c>
      <c r="B16" s="48" t="s">
        <v>17</v>
      </c>
      <c r="C16" s="46"/>
      <c r="D16" s="46" t="n">
        <v>0.614</v>
      </c>
      <c r="E16" s="41" t="n">
        <f aca="false">D16-C16</f>
        <v>0.614</v>
      </c>
      <c r="F16" s="42"/>
      <c r="G16" s="43"/>
      <c r="H16" s="43"/>
      <c r="I16" s="35"/>
      <c r="J16" s="34"/>
      <c r="K16" s="44"/>
      <c r="L16" s="44"/>
      <c r="M16" s="44"/>
      <c r="N16" s="44"/>
    </row>
    <row r="17" s="45" customFormat="true" ht="56.25" hidden="false" customHeight="false" outlineLevel="0" collapsed="false">
      <c r="A17" s="47" t="n">
        <v>11010900</v>
      </c>
      <c r="B17" s="48" t="s">
        <v>18</v>
      </c>
      <c r="C17" s="46" t="n">
        <v>1066.023</v>
      </c>
      <c r="D17" s="46" t="n">
        <v>211.662</v>
      </c>
      <c r="E17" s="41" t="n">
        <f aca="false">D17-C17</f>
        <v>-854.361</v>
      </c>
      <c r="F17" s="42" t="n">
        <f aca="false">D17/C17*100</f>
        <v>19.8552939289302</v>
      </c>
      <c r="G17" s="43"/>
      <c r="H17" s="43"/>
      <c r="I17" s="35"/>
      <c r="J17" s="34"/>
      <c r="K17" s="44"/>
      <c r="L17" s="44"/>
      <c r="M17" s="44"/>
      <c r="N17" s="44"/>
    </row>
    <row r="18" s="45" customFormat="true" ht="18.75" hidden="false" customHeight="false" outlineLevel="0" collapsed="false">
      <c r="A18" s="38" t="n">
        <v>11020000</v>
      </c>
      <c r="B18" s="39" t="s">
        <v>19</v>
      </c>
      <c r="C18" s="41" t="n">
        <f aca="false">C19</f>
        <v>3096.564</v>
      </c>
      <c r="D18" s="40" t="n">
        <f aca="false">D19</f>
        <v>1643.211</v>
      </c>
      <c r="E18" s="41" t="n">
        <f aca="false">D18-C18</f>
        <v>-1453.353</v>
      </c>
      <c r="F18" s="42" t="n">
        <f aca="false">D18/C18*100</f>
        <v>53.0656237042089</v>
      </c>
      <c r="G18" s="43"/>
      <c r="H18" s="43"/>
      <c r="I18" s="35"/>
      <c r="J18" s="34"/>
      <c r="K18" s="44"/>
      <c r="L18" s="44"/>
      <c r="M18" s="44"/>
      <c r="N18" s="44"/>
    </row>
    <row r="19" s="45" customFormat="true" ht="18.75" hidden="false" customHeight="false" outlineLevel="0" collapsed="false">
      <c r="A19" s="38" t="n">
        <v>11020200</v>
      </c>
      <c r="B19" s="39" t="s">
        <v>20</v>
      </c>
      <c r="C19" s="41" t="n">
        <v>3096.564</v>
      </c>
      <c r="D19" s="40" t="n">
        <v>1643.211</v>
      </c>
      <c r="E19" s="41" t="n">
        <f aca="false">D19-C19</f>
        <v>-1453.353</v>
      </c>
      <c r="F19" s="42" t="n">
        <f aca="false">D19/C19*100</f>
        <v>53.0656237042089</v>
      </c>
      <c r="G19" s="43"/>
      <c r="H19" s="43"/>
      <c r="I19" s="35"/>
      <c r="J19" s="34"/>
      <c r="K19" s="44"/>
      <c r="L19" s="44"/>
      <c r="M19" s="44"/>
      <c r="N19" s="44"/>
    </row>
    <row r="20" s="45" customFormat="true" ht="25.7" hidden="false" customHeight="true" outlineLevel="0" collapsed="false">
      <c r="A20" s="38" t="n">
        <v>12020000</v>
      </c>
      <c r="B20" s="49" t="s">
        <v>21</v>
      </c>
      <c r="C20" s="41"/>
      <c r="D20" s="40"/>
      <c r="E20" s="41"/>
      <c r="F20" s="42"/>
      <c r="G20" s="43" t="n">
        <v>2.747</v>
      </c>
      <c r="H20" s="43" t="n">
        <v>1.339</v>
      </c>
      <c r="I20" s="50" t="n">
        <f aca="false">H20-G20</f>
        <v>-1.408</v>
      </c>
      <c r="J20" s="51" t="n">
        <f aca="false">H20/G20*100</f>
        <v>48.7440844557699</v>
      </c>
      <c r="K20" s="44"/>
      <c r="L20" s="44"/>
      <c r="M20" s="44"/>
      <c r="N20" s="44"/>
    </row>
    <row r="21" s="45" customFormat="true" ht="18.75" hidden="false" customHeight="false" outlineLevel="0" collapsed="false">
      <c r="A21" s="52" t="n">
        <v>13000000</v>
      </c>
      <c r="B21" s="49" t="s">
        <v>22</v>
      </c>
      <c r="C21" s="41" t="n">
        <v>0.265</v>
      </c>
      <c r="D21" s="53" t="n">
        <v>0.302</v>
      </c>
      <c r="E21" s="41" t="n">
        <f aca="false">D21-C21</f>
        <v>0.037</v>
      </c>
      <c r="F21" s="42" t="n">
        <f aca="false">D21/C21*100</f>
        <v>113.962264150943</v>
      </c>
      <c r="G21" s="43"/>
      <c r="H21" s="43"/>
      <c r="I21" s="35"/>
      <c r="J21" s="51"/>
      <c r="K21" s="44"/>
      <c r="L21" s="44"/>
      <c r="M21" s="44"/>
      <c r="N21" s="44"/>
    </row>
    <row r="22" s="45" customFormat="true" ht="18.75" hidden="false" customHeight="false" outlineLevel="0" collapsed="false">
      <c r="A22" s="52" t="s">
        <v>23</v>
      </c>
      <c r="B22" s="39" t="s">
        <v>24</v>
      </c>
      <c r="C22" s="40" t="n">
        <f aca="false">C23+C25+C27</f>
        <v>208806.962</v>
      </c>
      <c r="D22" s="53" t="n">
        <f aca="false">D23+D25+D27</f>
        <v>212514.269</v>
      </c>
      <c r="E22" s="41" t="n">
        <f aca="false">D22-C22</f>
        <v>3707.307</v>
      </c>
      <c r="F22" s="42" t="n">
        <f aca="false">D22/C22*100</f>
        <v>101.775470973042</v>
      </c>
      <c r="G22" s="43"/>
      <c r="H22" s="43"/>
      <c r="I22" s="35"/>
      <c r="J22" s="51"/>
      <c r="K22" s="44"/>
      <c r="L22" s="44"/>
      <c r="M22" s="44"/>
      <c r="N22" s="44"/>
    </row>
    <row r="23" s="45" customFormat="true" ht="22.5" hidden="false" customHeight="true" outlineLevel="0" collapsed="false">
      <c r="A23" s="54" t="s">
        <v>25</v>
      </c>
      <c r="B23" s="48" t="s">
        <v>26</v>
      </c>
      <c r="C23" s="40" t="n">
        <f aca="false">C24</f>
        <v>18450.447</v>
      </c>
      <c r="D23" s="53" t="n">
        <f aca="false">D24</f>
        <v>19919.22</v>
      </c>
      <c r="E23" s="41" t="n">
        <f aca="false">D23-C23</f>
        <v>1468.773</v>
      </c>
      <c r="F23" s="42" t="n">
        <f aca="false">D23/C23*100</f>
        <v>107.960636400842</v>
      </c>
      <c r="G23" s="43"/>
      <c r="H23" s="43"/>
      <c r="I23" s="35"/>
      <c r="J23" s="51"/>
      <c r="K23" s="44"/>
      <c r="L23" s="44"/>
      <c r="M23" s="44"/>
      <c r="N23" s="44"/>
    </row>
    <row r="24" s="45" customFormat="true" ht="18.75" hidden="false" customHeight="false" outlineLevel="0" collapsed="false">
      <c r="A24" s="54" t="s">
        <v>27</v>
      </c>
      <c r="B24" s="48" t="s">
        <v>28</v>
      </c>
      <c r="C24" s="40" t="n">
        <v>18450.447</v>
      </c>
      <c r="D24" s="53" t="n">
        <v>19919.22</v>
      </c>
      <c r="E24" s="41" t="n">
        <f aca="false">D24-C24</f>
        <v>1468.773</v>
      </c>
      <c r="F24" s="42" t="n">
        <f aca="false">D24/C24*100</f>
        <v>107.960636400842</v>
      </c>
      <c r="G24" s="43"/>
      <c r="H24" s="43"/>
      <c r="I24" s="35"/>
      <c r="J24" s="51"/>
      <c r="K24" s="44"/>
      <c r="L24" s="44"/>
      <c r="M24" s="44"/>
      <c r="N24" s="44"/>
    </row>
    <row r="25" s="45" customFormat="true" ht="37.5" hidden="false" customHeight="false" outlineLevel="0" collapsed="false">
      <c r="A25" s="55" t="s">
        <v>29</v>
      </c>
      <c r="B25" s="39" t="s">
        <v>30</v>
      </c>
      <c r="C25" s="40" t="n">
        <f aca="false">C26</f>
        <v>71550.169</v>
      </c>
      <c r="D25" s="53" t="n">
        <f aca="false">D26</f>
        <v>81593.827</v>
      </c>
      <c r="E25" s="41" t="n">
        <f aca="false">D25-C25</f>
        <v>10043.658</v>
      </c>
      <c r="F25" s="42" t="n">
        <f aca="false">D25/C25*100</f>
        <v>114.037224705926</v>
      </c>
      <c r="G25" s="43"/>
      <c r="H25" s="43"/>
      <c r="I25" s="35"/>
      <c r="J25" s="51"/>
      <c r="K25" s="44"/>
      <c r="L25" s="44"/>
      <c r="M25" s="44"/>
      <c r="N25" s="44"/>
    </row>
    <row r="26" s="45" customFormat="true" ht="18.75" hidden="false" customHeight="false" outlineLevel="0" collapsed="false">
      <c r="A26" s="55" t="s">
        <v>31</v>
      </c>
      <c r="B26" s="39" t="s">
        <v>28</v>
      </c>
      <c r="C26" s="40" t="n">
        <v>71550.169</v>
      </c>
      <c r="D26" s="53" t="n">
        <v>81593.827</v>
      </c>
      <c r="E26" s="41" t="n">
        <f aca="false">D26-C26</f>
        <v>10043.658</v>
      </c>
      <c r="F26" s="42" t="n">
        <f aca="false">D26/C26*100</f>
        <v>114.037224705926</v>
      </c>
      <c r="G26" s="43"/>
      <c r="H26" s="43"/>
      <c r="I26" s="35"/>
      <c r="J26" s="51"/>
      <c r="K26" s="44"/>
      <c r="L26" s="44"/>
      <c r="M26" s="44"/>
      <c r="N26" s="44"/>
    </row>
    <row r="27" s="45" customFormat="true" ht="37.5" hidden="false" customHeight="false" outlineLevel="0" collapsed="false">
      <c r="A27" s="38" t="s">
        <v>32</v>
      </c>
      <c r="B27" s="39" t="s">
        <v>33</v>
      </c>
      <c r="C27" s="41" t="n">
        <v>118806.346</v>
      </c>
      <c r="D27" s="40" t="n">
        <v>111001.222</v>
      </c>
      <c r="E27" s="41" t="n">
        <f aca="false">D27-C27</f>
        <v>-7805.12400000001</v>
      </c>
      <c r="F27" s="42" t="n">
        <f aca="false">D27/C27*100</f>
        <v>93.4303812356959</v>
      </c>
      <c r="G27" s="43"/>
      <c r="H27" s="43"/>
      <c r="I27" s="35"/>
      <c r="J27" s="51"/>
      <c r="K27" s="44"/>
      <c r="L27" s="44"/>
      <c r="M27" s="44"/>
      <c r="N27" s="44"/>
    </row>
    <row r="28" s="19" customFormat="true" ht="18.75" hidden="false" customHeight="false" outlineLevel="0" collapsed="false">
      <c r="A28" s="38" t="n">
        <v>16010000</v>
      </c>
      <c r="B28" s="39" t="s">
        <v>34</v>
      </c>
      <c r="C28" s="41"/>
      <c r="D28" s="40" t="n">
        <v>0.728</v>
      </c>
      <c r="E28" s="41" t="n">
        <f aca="false">D28-C28</f>
        <v>0.728</v>
      </c>
      <c r="F28" s="42"/>
      <c r="G28" s="43"/>
      <c r="H28" s="43"/>
      <c r="I28" s="35"/>
      <c r="J28" s="51"/>
      <c r="K28" s="18"/>
      <c r="L28" s="18"/>
      <c r="M28" s="18"/>
      <c r="N28" s="18"/>
    </row>
    <row r="29" s="19" customFormat="true" ht="18.75" hidden="false" customHeight="false" outlineLevel="0" collapsed="false">
      <c r="A29" s="38" t="n">
        <v>18000000</v>
      </c>
      <c r="B29" s="39" t="s">
        <v>35</v>
      </c>
      <c r="C29" s="40" t="n">
        <f aca="false">C30+C41+C44+C45</f>
        <v>582352.865</v>
      </c>
      <c r="D29" s="40" t="n">
        <f aca="false">D30+D41+D44+D45</f>
        <v>596595.417</v>
      </c>
      <c r="E29" s="41" t="n">
        <f aca="false">D29-C29</f>
        <v>14242.5519999999</v>
      </c>
      <c r="F29" s="42" t="n">
        <f aca="false">D29/C29*100</f>
        <v>102.445691067391</v>
      </c>
      <c r="G29" s="43" t="n">
        <v>-23.125</v>
      </c>
      <c r="H29" s="43" t="n">
        <v>-0.487</v>
      </c>
      <c r="I29" s="50" t="n">
        <f aca="false">H29-G29</f>
        <v>22.638</v>
      </c>
      <c r="J29" s="51" t="n">
        <f aca="false">H29/G29*100</f>
        <v>2.10594594594595</v>
      </c>
      <c r="K29" s="18"/>
      <c r="L29" s="18"/>
      <c r="M29" s="18"/>
      <c r="N29" s="18"/>
    </row>
    <row r="30" s="19" customFormat="true" ht="18.75" hidden="false" customHeight="false" outlineLevel="0" collapsed="false">
      <c r="A30" s="38" t="n">
        <v>18010000</v>
      </c>
      <c r="B30" s="39" t="s">
        <v>36</v>
      </c>
      <c r="C30" s="40" t="n">
        <f aca="false">SUM(C31:C40)</f>
        <v>317884.776</v>
      </c>
      <c r="D30" s="40" t="n">
        <f aca="false">SUM(D31:D40)</f>
        <v>291776.465</v>
      </c>
      <c r="E30" s="41" t="n">
        <f aca="false">D30-C30</f>
        <v>-26108.311</v>
      </c>
      <c r="F30" s="42" t="n">
        <f aca="false">D30/C30*100</f>
        <v>91.7868633633465</v>
      </c>
      <c r="G30" s="43"/>
      <c r="H30" s="43"/>
      <c r="I30" s="35"/>
      <c r="J30" s="51"/>
      <c r="K30" s="18"/>
      <c r="L30" s="18"/>
      <c r="M30" s="18"/>
      <c r="N30" s="18"/>
    </row>
    <row r="31" s="19" customFormat="true" ht="37.5" hidden="false" customHeight="false" outlineLevel="0" collapsed="false">
      <c r="A31" s="38" t="s">
        <v>37</v>
      </c>
      <c r="B31" s="39" t="s">
        <v>38</v>
      </c>
      <c r="C31" s="41" t="n">
        <v>834.65</v>
      </c>
      <c r="D31" s="40" t="n">
        <v>412.446</v>
      </c>
      <c r="E31" s="41" t="n">
        <f aca="false">D31-C31</f>
        <v>-422.204</v>
      </c>
      <c r="F31" s="42" t="n">
        <f aca="false">D31/C31*100</f>
        <v>49.4154435991134</v>
      </c>
      <c r="G31" s="43"/>
      <c r="H31" s="43"/>
      <c r="I31" s="35"/>
      <c r="J31" s="51"/>
      <c r="K31" s="18"/>
      <c r="L31" s="18"/>
      <c r="M31" s="18"/>
      <c r="N31" s="18"/>
    </row>
    <row r="32" s="19" customFormat="true" ht="37.5" hidden="false" customHeight="false" outlineLevel="0" collapsed="false">
      <c r="A32" s="56" t="n">
        <v>18010200</v>
      </c>
      <c r="B32" s="39" t="s">
        <v>39</v>
      </c>
      <c r="C32" s="41" t="n">
        <v>1122.03</v>
      </c>
      <c r="D32" s="40" t="n">
        <v>2110.534</v>
      </c>
      <c r="E32" s="41" t="n">
        <f aca="false">D32-C32</f>
        <v>988.504</v>
      </c>
      <c r="F32" s="42" t="n">
        <f aca="false">D32/C32*100</f>
        <v>188.099605179897</v>
      </c>
      <c r="G32" s="43"/>
      <c r="H32" s="43"/>
      <c r="I32" s="35"/>
      <c r="J32" s="51"/>
      <c r="K32" s="18"/>
      <c r="L32" s="18"/>
      <c r="M32" s="18"/>
      <c r="N32" s="18"/>
    </row>
    <row r="33" s="19" customFormat="true" ht="37.5" hidden="false" customHeight="false" outlineLevel="0" collapsed="false">
      <c r="A33" s="38" t="s">
        <v>40</v>
      </c>
      <c r="B33" s="39" t="s">
        <v>41</v>
      </c>
      <c r="C33" s="41" t="n">
        <v>662.236</v>
      </c>
      <c r="D33" s="40" t="n">
        <v>1270.847</v>
      </c>
      <c r="E33" s="41" t="n">
        <f aca="false">D33-C33</f>
        <v>608.611</v>
      </c>
      <c r="F33" s="42" t="n">
        <f aca="false">D33/C33*100</f>
        <v>191.90243357353</v>
      </c>
      <c r="G33" s="43"/>
      <c r="H33" s="43"/>
      <c r="I33" s="35"/>
      <c r="J33" s="51"/>
      <c r="K33" s="18"/>
      <c r="L33" s="18"/>
      <c r="M33" s="18"/>
      <c r="N33" s="18"/>
    </row>
    <row r="34" s="19" customFormat="true" ht="37.5" hidden="false" customHeight="false" outlineLevel="0" collapsed="false">
      <c r="A34" s="38" t="s">
        <v>42</v>
      </c>
      <c r="B34" s="39" t="s">
        <v>43</v>
      </c>
      <c r="C34" s="41" t="n">
        <v>24946.484</v>
      </c>
      <c r="D34" s="40" t="n">
        <v>27263.212</v>
      </c>
      <c r="E34" s="41" t="n">
        <f aca="false">D34-C34</f>
        <v>2316.728</v>
      </c>
      <c r="F34" s="42" t="n">
        <f aca="false">D34/C34*100</f>
        <v>109.286791677737</v>
      </c>
      <c r="G34" s="43"/>
      <c r="H34" s="43"/>
      <c r="I34" s="35"/>
      <c r="J34" s="51"/>
      <c r="K34" s="18"/>
      <c r="L34" s="18"/>
      <c r="M34" s="18"/>
      <c r="N34" s="18"/>
    </row>
    <row r="35" s="19" customFormat="true" ht="18.75" hidden="false" customHeight="false" outlineLevel="0" collapsed="false">
      <c r="A35" s="38" t="s">
        <v>44</v>
      </c>
      <c r="B35" s="39" t="s">
        <v>45</v>
      </c>
      <c r="C35" s="41" t="n">
        <v>99610.524</v>
      </c>
      <c r="D35" s="40" t="n">
        <v>71634.481</v>
      </c>
      <c r="E35" s="41" t="n">
        <f aca="false">D35-C35</f>
        <v>-27976.043</v>
      </c>
      <c r="F35" s="42" t="n">
        <f aca="false">D35/C35*100</f>
        <v>71.9145709945266</v>
      </c>
      <c r="G35" s="43"/>
      <c r="H35" s="43"/>
      <c r="I35" s="35"/>
      <c r="J35" s="51"/>
      <c r="K35" s="18"/>
      <c r="L35" s="18"/>
      <c r="M35" s="18"/>
      <c r="N35" s="18"/>
    </row>
    <row r="36" s="19" customFormat="true" ht="18.75" hidden="false" customHeight="false" outlineLevel="0" collapsed="false">
      <c r="A36" s="38" t="s">
        <v>46</v>
      </c>
      <c r="B36" s="39" t="s">
        <v>47</v>
      </c>
      <c r="C36" s="41" t="n">
        <v>155738.425</v>
      </c>
      <c r="D36" s="40" t="n">
        <v>153681.585</v>
      </c>
      <c r="E36" s="41" t="n">
        <f aca="false">D36-C36</f>
        <v>-2056.84</v>
      </c>
      <c r="F36" s="42" t="n">
        <f aca="false">D36/C36*100</f>
        <v>98.6792983170338</v>
      </c>
      <c r="G36" s="43"/>
      <c r="H36" s="43"/>
      <c r="I36" s="35"/>
      <c r="J36" s="51"/>
      <c r="K36" s="18"/>
      <c r="L36" s="18"/>
      <c r="M36" s="18"/>
      <c r="N36" s="18"/>
    </row>
    <row r="37" s="19" customFormat="true" ht="18.75" hidden="false" customHeight="false" outlineLevel="0" collapsed="false">
      <c r="A37" s="38" t="s">
        <v>48</v>
      </c>
      <c r="B37" s="39" t="s">
        <v>49</v>
      </c>
      <c r="C37" s="41" t="n">
        <v>3855.698</v>
      </c>
      <c r="D37" s="40" t="n">
        <v>4199.295</v>
      </c>
      <c r="E37" s="41" t="n">
        <f aca="false">D37-C37</f>
        <v>343.597</v>
      </c>
      <c r="F37" s="42" t="n">
        <f aca="false">D37/C37*100</f>
        <v>108.911408517991</v>
      </c>
      <c r="G37" s="43"/>
      <c r="H37" s="43"/>
      <c r="I37" s="35"/>
      <c r="J37" s="51"/>
      <c r="K37" s="18"/>
      <c r="L37" s="18"/>
      <c r="M37" s="18"/>
      <c r="N37" s="18"/>
    </row>
    <row r="38" s="19" customFormat="true" ht="18.75" hidden="false" customHeight="false" outlineLevel="0" collapsed="false">
      <c r="A38" s="38" t="s">
        <v>50</v>
      </c>
      <c r="B38" s="39" t="s">
        <v>51</v>
      </c>
      <c r="C38" s="41" t="n">
        <v>27032.692</v>
      </c>
      <c r="D38" s="40" t="n">
        <v>26820.431</v>
      </c>
      <c r="E38" s="41" t="n">
        <f aca="false">D38-C38</f>
        <v>-212.260999999999</v>
      </c>
      <c r="F38" s="42" t="n">
        <f aca="false">D38/C38*100</f>
        <v>99.2147988812953</v>
      </c>
      <c r="G38" s="43"/>
      <c r="H38" s="43"/>
      <c r="I38" s="35"/>
      <c r="J38" s="51"/>
      <c r="K38" s="18"/>
      <c r="L38" s="18"/>
      <c r="M38" s="18"/>
      <c r="N38" s="18"/>
    </row>
    <row r="39" s="19" customFormat="true" ht="21.95" hidden="false" customHeight="true" outlineLevel="0" collapsed="false">
      <c r="A39" s="38" t="n">
        <v>18011000</v>
      </c>
      <c r="B39" s="39" t="s">
        <v>52</v>
      </c>
      <c r="C39" s="41" t="n">
        <v>2588.425</v>
      </c>
      <c r="D39" s="40" t="n">
        <v>3137.284</v>
      </c>
      <c r="E39" s="41" t="n">
        <f aca="false">D39-C39</f>
        <v>548.859</v>
      </c>
      <c r="F39" s="42" t="n">
        <f aca="false">D39/C39*100</f>
        <v>121.20436172576</v>
      </c>
      <c r="G39" s="43"/>
      <c r="H39" s="43"/>
      <c r="I39" s="35"/>
      <c r="J39" s="51"/>
      <c r="K39" s="18"/>
      <c r="L39" s="18"/>
      <c r="M39" s="18"/>
      <c r="N39" s="18"/>
    </row>
    <row r="40" s="19" customFormat="true" ht="18.75" hidden="false" customHeight="false" outlineLevel="0" collapsed="false">
      <c r="A40" s="38" t="s">
        <v>53</v>
      </c>
      <c r="B40" s="39" t="s">
        <v>54</v>
      </c>
      <c r="C40" s="41" t="n">
        <v>1493.612</v>
      </c>
      <c r="D40" s="40" t="n">
        <v>1246.35</v>
      </c>
      <c r="E40" s="41" t="n">
        <f aca="false">D40-C40</f>
        <v>-247.262</v>
      </c>
      <c r="F40" s="42" t="n">
        <f aca="false">D40/C40*100</f>
        <v>83.4453659986663</v>
      </c>
      <c r="G40" s="43"/>
      <c r="H40" s="43"/>
      <c r="I40" s="35"/>
      <c r="J40" s="51"/>
      <c r="K40" s="18"/>
      <c r="L40" s="18"/>
      <c r="M40" s="18"/>
      <c r="N40" s="18"/>
    </row>
    <row r="41" s="19" customFormat="true" ht="18.75" hidden="false" customHeight="false" outlineLevel="0" collapsed="false">
      <c r="A41" s="38" t="n">
        <v>18030000</v>
      </c>
      <c r="B41" s="39" t="s">
        <v>55</v>
      </c>
      <c r="C41" s="41" t="n">
        <f aca="false">SUM(C42:C43)</f>
        <v>382.989</v>
      </c>
      <c r="D41" s="40" t="n">
        <f aca="false">SUM(D42:D43)</f>
        <v>497.624</v>
      </c>
      <c r="E41" s="41" t="n">
        <f aca="false">D41-C41</f>
        <v>114.635</v>
      </c>
      <c r="F41" s="42" t="n">
        <f aca="false">D41/C41*100</f>
        <v>129.931669055769</v>
      </c>
      <c r="G41" s="43"/>
      <c r="H41" s="43"/>
      <c r="I41" s="35"/>
      <c r="J41" s="51"/>
      <c r="K41" s="18"/>
      <c r="L41" s="18"/>
      <c r="M41" s="18"/>
      <c r="N41" s="18"/>
    </row>
    <row r="42" s="19" customFormat="true" ht="18.75" hidden="false" customHeight="false" outlineLevel="0" collapsed="false">
      <c r="A42" s="38" t="n">
        <v>18030100</v>
      </c>
      <c r="B42" s="39" t="s">
        <v>56</v>
      </c>
      <c r="C42" s="41" t="n">
        <v>218.987</v>
      </c>
      <c r="D42" s="40" t="n">
        <v>269.938</v>
      </c>
      <c r="E42" s="41" t="n">
        <f aca="false">D42-C42</f>
        <v>50.951</v>
      </c>
      <c r="F42" s="42" t="n">
        <f aca="false">D42/C42*100</f>
        <v>123.266677930653</v>
      </c>
      <c r="G42" s="43"/>
      <c r="H42" s="43"/>
      <c r="I42" s="35"/>
      <c r="J42" s="51"/>
      <c r="K42" s="18"/>
      <c r="L42" s="18"/>
      <c r="M42" s="18"/>
      <c r="N42" s="18"/>
    </row>
    <row r="43" s="19" customFormat="true" ht="18.75" hidden="false" customHeight="false" outlineLevel="0" collapsed="false">
      <c r="A43" s="38" t="n">
        <v>18030200</v>
      </c>
      <c r="B43" s="39" t="s">
        <v>57</v>
      </c>
      <c r="C43" s="41" t="n">
        <v>164.002</v>
      </c>
      <c r="D43" s="40" t="n">
        <v>227.686</v>
      </c>
      <c r="E43" s="41" t="n">
        <f aca="false">D43-C43</f>
        <v>63.684</v>
      </c>
      <c r="F43" s="42" t="n">
        <f aca="false">D43/C43*100</f>
        <v>138.831233765442</v>
      </c>
      <c r="G43" s="43"/>
      <c r="H43" s="43"/>
      <c r="I43" s="35"/>
      <c r="J43" s="51"/>
      <c r="K43" s="18"/>
      <c r="L43" s="18"/>
      <c r="M43" s="18"/>
      <c r="N43" s="18"/>
    </row>
    <row r="44" s="19" customFormat="true" ht="37.5" hidden="false" customHeight="false" outlineLevel="0" collapsed="false">
      <c r="A44" s="38" t="n">
        <v>18040000</v>
      </c>
      <c r="B44" s="39" t="s">
        <v>58</v>
      </c>
      <c r="C44" s="41" t="n">
        <v>-138.694</v>
      </c>
      <c r="D44" s="40" t="n">
        <v>-7.206</v>
      </c>
      <c r="E44" s="41" t="n">
        <f aca="false">D44-C44</f>
        <v>131.488</v>
      </c>
      <c r="F44" s="42" t="n">
        <f aca="false">D44/C44*100</f>
        <v>5.19561048062642</v>
      </c>
      <c r="G44" s="43" t="n">
        <v>-23.125</v>
      </c>
      <c r="H44" s="43" t="n">
        <v>-0.487</v>
      </c>
      <c r="I44" s="50" t="n">
        <f aca="false">H44-G44</f>
        <v>22.638</v>
      </c>
      <c r="J44" s="51" t="n">
        <f aca="false">H44/G44*100</f>
        <v>2.10594594594595</v>
      </c>
      <c r="K44" s="18"/>
      <c r="L44" s="18"/>
      <c r="M44" s="18"/>
      <c r="N44" s="18"/>
    </row>
    <row r="45" s="19" customFormat="true" ht="18.75" hidden="false" customHeight="false" outlineLevel="0" collapsed="false">
      <c r="A45" s="38" t="n">
        <v>18050000</v>
      </c>
      <c r="B45" s="39" t="s">
        <v>59</v>
      </c>
      <c r="C45" s="41" t="n">
        <f aca="false">C46+C47+C48</f>
        <v>264223.794</v>
      </c>
      <c r="D45" s="40" t="n">
        <f aca="false">D46+D47+D48</f>
        <v>304328.534</v>
      </c>
      <c r="E45" s="41" t="n">
        <f aca="false">D45-C45</f>
        <v>40104.74</v>
      </c>
      <c r="F45" s="42" t="n">
        <f aca="false">D45/C45*100</f>
        <v>115.178322660827</v>
      </c>
      <c r="G45" s="43"/>
      <c r="H45" s="43"/>
      <c r="I45" s="35"/>
      <c r="J45" s="34"/>
      <c r="K45" s="18"/>
      <c r="L45" s="18"/>
      <c r="M45" s="18"/>
      <c r="N45" s="18"/>
    </row>
    <row r="46" s="19" customFormat="true" ht="18.75" hidden="false" customHeight="false" outlineLevel="0" collapsed="false">
      <c r="A46" s="38" t="n">
        <v>18050300</v>
      </c>
      <c r="B46" s="39" t="s">
        <v>60</v>
      </c>
      <c r="C46" s="41" t="n">
        <v>60839.58</v>
      </c>
      <c r="D46" s="40" t="n">
        <v>68182.353</v>
      </c>
      <c r="E46" s="41" t="n">
        <f aca="false">D46-C46</f>
        <v>7342.773</v>
      </c>
      <c r="F46" s="42" t="n">
        <f aca="false">D46/C46*100</f>
        <v>112.069072468942</v>
      </c>
      <c r="G46" s="43"/>
      <c r="H46" s="43"/>
      <c r="I46" s="35"/>
      <c r="J46" s="34"/>
      <c r="K46" s="18"/>
      <c r="L46" s="18"/>
      <c r="M46" s="18"/>
      <c r="N46" s="18"/>
    </row>
    <row r="47" s="19" customFormat="true" ht="18.75" hidden="false" customHeight="false" outlineLevel="0" collapsed="false">
      <c r="A47" s="38" t="n">
        <v>18050400</v>
      </c>
      <c r="B47" s="39" t="s">
        <v>61</v>
      </c>
      <c r="C47" s="41" t="n">
        <v>203383.593</v>
      </c>
      <c r="D47" s="40" t="n">
        <v>236145.582</v>
      </c>
      <c r="E47" s="41" t="n">
        <f aca="false">D47-C47</f>
        <v>32761.989</v>
      </c>
      <c r="F47" s="42" t="n">
        <f aca="false">D47/C47*100</f>
        <v>116.10847193559</v>
      </c>
      <c r="G47" s="43"/>
      <c r="H47" s="43"/>
      <c r="I47" s="35"/>
      <c r="J47" s="34"/>
      <c r="K47" s="18"/>
      <c r="L47" s="18"/>
      <c r="M47" s="18"/>
      <c r="N47" s="18"/>
    </row>
    <row r="48" s="58" customFormat="true" ht="56.25" hidden="false" customHeight="false" outlineLevel="0" collapsed="false">
      <c r="A48" s="38" t="n">
        <v>18050500</v>
      </c>
      <c r="B48" s="39" t="s">
        <v>62</v>
      </c>
      <c r="C48" s="41" t="n">
        <v>0.621</v>
      </c>
      <c r="D48" s="40" t="n">
        <v>0.599</v>
      </c>
      <c r="E48" s="41" t="n">
        <f aca="false">D48-C48</f>
        <v>-0.022</v>
      </c>
      <c r="F48" s="42" t="n">
        <f aca="false">D48/C48*100</f>
        <v>96.4573268921095</v>
      </c>
      <c r="G48" s="43"/>
      <c r="H48" s="43"/>
      <c r="I48" s="35"/>
      <c r="J48" s="34"/>
      <c r="K48" s="57"/>
      <c r="L48" s="57"/>
      <c r="M48" s="57"/>
      <c r="N48" s="57"/>
    </row>
    <row r="49" s="19" customFormat="true" ht="18.75" hidden="false" customHeight="false" outlineLevel="0" collapsed="false">
      <c r="A49" s="38" t="n">
        <v>19010000</v>
      </c>
      <c r="B49" s="39" t="s">
        <v>63</v>
      </c>
      <c r="C49" s="40"/>
      <c r="D49" s="40"/>
      <c r="E49" s="41"/>
      <c r="F49" s="42"/>
      <c r="G49" s="43" t="n">
        <v>889.17</v>
      </c>
      <c r="H49" s="43" t="n">
        <v>900.599</v>
      </c>
      <c r="I49" s="50" t="n">
        <f aca="false">H49-G49</f>
        <v>11.4290000000001</v>
      </c>
      <c r="J49" s="51" t="n">
        <f aca="false">H49/G49*100</f>
        <v>101.285356006163</v>
      </c>
      <c r="K49" s="18"/>
      <c r="L49" s="18"/>
      <c r="M49" s="18"/>
      <c r="N49" s="18"/>
    </row>
    <row r="50" s="19" customFormat="true" ht="21.4" hidden="false" customHeight="true" outlineLevel="0" collapsed="false">
      <c r="A50" s="59" t="n">
        <v>20000000</v>
      </c>
      <c r="B50" s="60" t="s">
        <v>64</v>
      </c>
      <c r="C50" s="61" t="n">
        <f aca="false">C51+C60+C72</f>
        <v>74948.411</v>
      </c>
      <c r="D50" s="61" t="n">
        <f aca="false">D51+D60+D72</f>
        <v>72402.704</v>
      </c>
      <c r="E50" s="61" t="n">
        <f aca="false">D50-C50</f>
        <v>-2545.70700000001</v>
      </c>
      <c r="F50" s="62" t="n">
        <f aca="false">D50/C50*100</f>
        <v>96.6033876288585</v>
      </c>
      <c r="G50" s="63" t="n">
        <f aca="false">G72+G81</f>
        <v>87251.469</v>
      </c>
      <c r="H50" s="63" t="n">
        <f aca="false">H72+H81</f>
        <v>101046.533</v>
      </c>
      <c r="I50" s="35" t="n">
        <f aca="false">H50-G50</f>
        <v>13795.064</v>
      </c>
      <c r="J50" s="34" t="n">
        <f aca="false">H50/G50*100</f>
        <v>115.810695405025</v>
      </c>
      <c r="K50" s="18"/>
      <c r="L50" s="18"/>
      <c r="M50" s="18"/>
      <c r="N50" s="18"/>
    </row>
    <row r="51" s="19" customFormat="true" ht="18.75" hidden="false" customHeight="false" outlineLevel="0" collapsed="false">
      <c r="A51" s="38" t="n">
        <v>21000000</v>
      </c>
      <c r="B51" s="39" t="s">
        <v>65</v>
      </c>
      <c r="C51" s="40" t="n">
        <f aca="false">C52+C53+C54</f>
        <v>31292.545</v>
      </c>
      <c r="D51" s="40" t="n">
        <f aca="false">D52+D53+D54</f>
        <v>25117.247</v>
      </c>
      <c r="E51" s="41" t="n">
        <f aca="false">D51-C51</f>
        <v>-6175.298</v>
      </c>
      <c r="F51" s="42" t="n">
        <f aca="false">D51/C51*100</f>
        <v>80.2659131751668</v>
      </c>
      <c r="G51" s="43"/>
      <c r="H51" s="43"/>
      <c r="I51" s="35"/>
      <c r="J51" s="34"/>
      <c r="K51" s="18"/>
      <c r="L51" s="18"/>
      <c r="M51" s="18"/>
      <c r="N51" s="18"/>
    </row>
    <row r="52" s="19" customFormat="true" ht="37.5" hidden="false" customHeight="false" outlineLevel="0" collapsed="false">
      <c r="A52" s="38" t="n">
        <v>21010300</v>
      </c>
      <c r="B52" s="64" t="s">
        <v>66</v>
      </c>
      <c r="C52" s="41" t="n">
        <v>-0.394</v>
      </c>
      <c r="D52" s="40" t="n">
        <v>31.253</v>
      </c>
      <c r="E52" s="41" t="n">
        <f aca="false">D52-C52</f>
        <v>31.647</v>
      </c>
      <c r="F52" s="42" t="n">
        <f aca="false">D52/C52*100</f>
        <v>-7932.23350253807</v>
      </c>
      <c r="G52" s="43"/>
      <c r="H52" s="43"/>
      <c r="I52" s="35"/>
      <c r="J52" s="34"/>
      <c r="K52" s="18"/>
      <c r="L52" s="18"/>
      <c r="M52" s="18"/>
      <c r="N52" s="18"/>
    </row>
    <row r="53" s="19" customFormat="true" ht="18.75" hidden="false" customHeight="false" outlineLevel="0" collapsed="false">
      <c r="A53" s="38" t="n">
        <v>21050000</v>
      </c>
      <c r="B53" s="64" t="s">
        <v>67</v>
      </c>
      <c r="C53" s="41" t="n">
        <v>29160</v>
      </c>
      <c r="D53" s="40" t="n">
        <v>21410.959</v>
      </c>
      <c r="E53" s="41" t="n">
        <f aca="false">D53-C53</f>
        <v>-7749.041</v>
      </c>
      <c r="F53" s="42" t="n">
        <f aca="false">D53/C53*100</f>
        <v>73.4257853223594</v>
      </c>
      <c r="G53" s="43"/>
      <c r="H53" s="43"/>
      <c r="I53" s="35"/>
      <c r="J53" s="34"/>
      <c r="K53" s="18"/>
      <c r="L53" s="18"/>
      <c r="M53" s="18"/>
      <c r="N53" s="18"/>
    </row>
    <row r="54" s="19" customFormat="true" ht="18.75" hidden="false" customHeight="false" outlineLevel="0" collapsed="false">
      <c r="A54" s="38" t="n">
        <v>21080000</v>
      </c>
      <c r="B54" s="39" t="s">
        <v>68</v>
      </c>
      <c r="C54" s="41" t="n">
        <f aca="false">SUM(C55:C59)</f>
        <v>2132.939</v>
      </c>
      <c r="D54" s="40" t="n">
        <f aca="false">SUM(D55:D59)</f>
        <v>3675.035</v>
      </c>
      <c r="E54" s="41" t="n">
        <f aca="false">D54-C54</f>
        <v>1542.096</v>
      </c>
      <c r="F54" s="42" t="n">
        <f aca="false">D54/C54*100</f>
        <v>172.299114039361</v>
      </c>
      <c r="G54" s="43"/>
      <c r="H54" s="43"/>
      <c r="I54" s="35"/>
      <c r="J54" s="34"/>
      <c r="K54" s="18"/>
      <c r="L54" s="18"/>
      <c r="M54" s="18"/>
      <c r="N54" s="18"/>
    </row>
    <row r="55" s="19" customFormat="true" ht="18.75" hidden="false" customHeight="false" outlineLevel="0" collapsed="false">
      <c r="A55" s="38" t="n">
        <v>21080500</v>
      </c>
      <c r="B55" s="39" t="s">
        <v>68</v>
      </c>
      <c r="C55" s="41"/>
      <c r="D55" s="40" t="n">
        <v>86.646</v>
      </c>
      <c r="E55" s="41" t="n">
        <f aca="false">D55-C55</f>
        <v>86.646</v>
      </c>
      <c r="F55" s="42"/>
      <c r="G55" s="43"/>
      <c r="H55" s="43"/>
      <c r="I55" s="35"/>
      <c r="J55" s="34"/>
      <c r="K55" s="18"/>
      <c r="L55" s="18"/>
      <c r="M55" s="18"/>
      <c r="N55" s="18"/>
    </row>
    <row r="56" s="19" customFormat="true" ht="54.6" hidden="false" customHeight="true" outlineLevel="0" collapsed="false">
      <c r="A56" s="38" t="n">
        <v>21080900</v>
      </c>
      <c r="B56" s="65" t="s">
        <v>69</v>
      </c>
      <c r="C56" s="41" t="n">
        <v>1.686</v>
      </c>
      <c r="D56" s="40" t="n">
        <v>26.291</v>
      </c>
      <c r="E56" s="41" t="n">
        <f aca="false">D56-C56</f>
        <v>24.605</v>
      </c>
      <c r="F56" s="42" t="n">
        <f aca="false">D56/C56*100</f>
        <v>1559.37129300119</v>
      </c>
      <c r="G56" s="43"/>
      <c r="H56" s="43"/>
      <c r="I56" s="35"/>
      <c r="J56" s="34"/>
      <c r="K56" s="18"/>
      <c r="L56" s="18"/>
      <c r="M56" s="18"/>
      <c r="N56" s="18"/>
    </row>
    <row r="57" s="19" customFormat="true" ht="18.75" hidden="false" customHeight="false" outlineLevel="0" collapsed="false">
      <c r="A57" s="38" t="n">
        <v>21081100</v>
      </c>
      <c r="B57" s="39" t="s">
        <v>70</v>
      </c>
      <c r="C57" s="41" t="n">
        <v>870.264</v>
      </c>
      <c r="D57" s="40" t="n">
        <v>918.88</v>
      </c>
      <c r="E57" s="41" t="n">
        <f aca="false">D57-C57</f>
        <v>48.616</v>
      </c>
      <c r="F57" s="42" t="n">
        <f aca="false">D57/C57*100</f>
        <v>105.58635080849</v>
      </c>
      <c r="G57" s="43"/>
      <c r="H57" s="43"/>
      <c r="I57" s="35"/>
      <c r="J57" s="34"/>
      <c r="K57" s="18"/>
      <c r="L57" s="18"/>
      <c r="M57" s="18"/>
      <c r="N57" s="18"/>
    </row>
    <row r="58" s="19" customFormat="true" ht="37.5" hidden="false" customHeight="false" outlineLevel="0" collapsed="false">
      <c r="A58" s="38" t="n">
        <v>21081500</v>
      </c>
      <c r="B58" s="65" t="s">
        <v>71</v>
      </c>
      <c r="C58" s="41" t="n">
        <v>1260.989</v>
      </c>
      <c r="D58" s="40" t="n">
        <v>2015.459</v>
      </c>
      <c r="E58" s="41" t="n">
        <f aca="false">D58-C58</f>
        <v>754.47</v>
      </c>
      <c r="F58" s="42" t="n">
        <f aca="false">D58/C58*100</f>
        <v>159.831608364546</v>
      </c>
      <c r="G58" s="43"/>
      <c r="H58" s="43"/>
      <c r="I58" s="35"/>
      <c r="J58" s="34"/>
      <c r="K58" s="18"/>
      <c r="L58" s="18"/>
      <c r="M58" s="18"/>
      <c r="N58" s="18"/>
    </row>
    <row r="59" s="19" customFormat="true" ht="18.75" hidden="false" customHeight="false" outlineLevel="0" collapsed="false">
      <c r="A59" s="38" t="n">
        <v>21081700</v>
      </c>
      <c r="B59" s="65" t="s">
        <v>72</v>
      </c>
      <c r="C59" s="41"/>
      <c r="D59" s="40" t="n">
        <v>627.759</v>
      </c>
      <c r="E59" s="41" t="n">
        <f aca="false">D59-C59</f>
        <v>627.759</v>
      </c>
      <c r="F59" s="42"/>
      <c r="G59" s="43"/>
      <c r="H59" s="43"/>
      <c r="I59" s="35"/>
      <c r="J59" s="34"/>
      <c r="K59" s="18"/>
      <c r="L59" s="18"/>
      <c r="M59" s="18"/>
      <c r="N59" s="18"/>
    </row>
    <row r="60" s="19" customFormat="true" ht="18.75" hidden="false" customHeight="false" outlineLevel="0" collapsed="false">
      <c r="A60" s="38" t="n">
        <v>22000000</v>
      </c>
      <c r="B60" s="39" t="s">
        <v>73</v>
      </c>
      <c r="C60" s="40" t="n">
        <f aca="false">C61+C67+C68</f>
        <v>37519.85</v>
      </c>
      <c r="D60" s="40" t="n">
        <f aca="false">D61+D67+D68</f>
        <v>41665.697</v>
      </c>
      <c r="E60" s="41" t="n">
        <f aca="false">D60-C60</f>
        <v>4145.84699999999</v>
      </c>
      <c r="F60" s="42" t="n">
        <f aca="false">D60/C60*100</f>
        <v>111.049743002704</v>
      </c>
      <c r="G60" s="43"/>
      <c r="H60" s="43"/>
      <c r="I60" s="35"/>
      <c r="J60" s="34"/>
      <c r="K60" s="18"/>
      <c r="L60" s="18"/>
      <c r="M60" s="18"/>
      <c r="N60" s="18"/>
    </row>
    <row r="61" s="19" customFormat="true" ht="18.75" hidden="false" customHeight="false" outlineLevel="0" collapsed="false">
      <c r="A61" s="38" t="s">
        <v>74</v>
      </c>
      <c r="B61" s="39" t="s">
        <v>75</v>
      </c>
      <c r="C61" s="40" t="n">
        <f aca="false">SUM(C62:C65)</f>
        <v>26128.304</v>
      </c>
      <c r="D61" s="40" t="n">
        <f aca="false">SUM(D62:D66)</f>
        <v>30288.08</v>
      </c>
      <c r="E61" s="41" t="n">
        <f aca="false">D61-C61</f>
        <v>4159.776</v>
      </c>
      <c r="F61" s="42" t="n">
        <f aca="false">D61/C61*100</f>
        <v>115.920574102322</v>
      </c>
      <c r="G61" s="43"/>
      <c r="H61" s="43"/>
      <c r="I61" s="35"/>
      <c r="J61" s="34"/>
      <c r="K61" s="18"/>
      <c r="L61" s="18"/>
      <c r="M61" s="18"/>
      <c r="N61" s="18"/>
    </row>
    <row r="62" s="19" customFormat="true" ht="56.25" hidden="false" customHeight="false" outlineLevel="0" collapsed="false">
      <c r="A62" s="38" t="n">
        <v>22010200</v>
      </c>
      <c r="B62" s="39" t="s">
        <v>76</v>
      </c>
      <c r="C62" s="40" t="n">
        <v>7.746</v>
      </c>
      <c r="D62" s="40"/>
      <c r="E62" s="41" t="n">
        <f aca="false">D62-C62</f>
        <v>-7.746</v>
      </c>
      <c r="F62" s="42"/>
      <c r="G62" s="43"/>
      <c r="H62" s="43"/>
      <c r="I62" s="35"/>
      <c r="J62" s="34"/>
      <c r="K62" s="18"/>
      <c r="L62" s="18"/>
      <c r="M62" s="18"/>
      <c r="N62" s="18"/>
    </row>
    <row r="63" s="19" customFormat="true" ht="37.5" hidden="false" customHeight="false" outlineLevel="0" collapsed="false">
      <c r="A63" s="38" t="n">
        <v>22010300</v>
      </c>
      <c r="B63" s="65" t="s">
        <v>77</v>
      </c>
      <c r="C63" s="41" t="n">
        <v>1033.036</v>
      </c>
      <c r="D63" s="40" t="n">
        <v>1437.762</v>
      </c>
      <c r="E63" s="41" t="n">
        <f aca="false">D63-C63</f>
        <v>404.726</v>
      </c>
      <c r="F63" s="42" t="n">
        <f aca="false">D63/C63*100</f>
        <v>139.178305499518</v>
      </c>
      <c r="G63" s="43"/>
      <c r="H63" s="43"/>
      <c r="I63" s="35"/>
      <c r="J63" s="34"/>
      <c r="K63" s="18"/>
      <c r="L63" s="18"/>
      <c r="M63" s="18"/>
      <c r="N63" s="18"/>
    </row>
    <row r="64" s="19" customFormat="true" ht="18.75" hidden="false" customHeight="false" outlineLevel="0" collapsed="false">
      <c r="A64" s="38" t="s">
        <v>78</v>
      </c>
      <c r="B64" s="39" t="s">
        <v>79</v>
      </c>
      <c r="C64" s="41" t="n">
        <v>24367.354</v>
      </c>
      <c r="D64" s="40" t="n">
        <v>28097.608</v>
      </c>
      <c r="E64" s="41" t="n">
        <f aca="false">D64-C64</f>
        <v>3730.254</v>
      </c>
      <c r="F64" s="42" t="n">
        <f aca="false">D64/C64*100</f>
        <v>115.308408126709</v>
      </c>
      <c r="G64" s="43"/>
      <c r="H64" s="43"/>
      <c r="I64" s="35"/>
      <c r="J64" s="34"/>
      <c r="K64" s="18"/>
      <c r="L64" s="18"/>
      <c r="M64" s="18"/>
      <c r="N64" s="18"/>
    </row>
    <row r="65" s="19" customFormat="true" ht="37.5" hidden="false" customHeight="false" outlineLevel="0" collapsed="false">
      <c r="A65" s="38" t="n">
        <v>22012600</v>
      </c>
      <c r="B65" s="65" t="s">
        <v>80</v>
      </c>
      <c r="C65" s="41" t="n">
        <v>720.168</v>
      </c>
      <c r="D65" s="40" t="n">
        <v>705.976</v>
      </c>
      <c r="E65" s="41" t="n">
        <f aca="false">D65-C65</f>
        <v>-14.192</v>
      </c>
      <c r="F65" s="42" t="n">
        <f aca="false">D65/C65*100</f>
        <v>98.0293487075238</v>
      </c>
      <c r="G65" s="43"/>
      <c r="H65" s="43"/>
      <c r="I65" s="35"/>
      <c r="J65" s="34"/>
      <c r="K65" s="18"/>
      <c r="L65" s="18"/>
      <c r="M65" s="18"/>
      <c r="N65" s="18"/>
    </row>
    <row r="66" s="19" customFormat="true" ht="75" hidden="false" customHeight="false" outlineLevel="0" collapsed="false">
      <c r="A66" s="38" t="n">
        <v>22012900</v>
      </c>
      <c r="B66" s="65" t="s">
        <v>81</v>
      </c>
      <c r="C66" s="41"/>
      <c r="D66" s="40" t="n">
        <v>46.734</v>
      </c>
      <c r="E66" s="41" t="n">
        <f aca="false">D66-C66</f>
        <v>46.734</v>
      </c>
      <c r="F66" s="42"/>
      <c r="G66" s="43"/>
      <c r="H66" s="43"/>
      <c r="I66" s="35"/>
      <c r="J66" s="34"/>
      <c r="K66" s="18"/>
      <c r="L66" s="18"/>
      <c r="M66" s="18"/>
      <c r="N66" s="18"/>
    </row>
    <row r="67" s="19" customFormat="true" ht="37.5" hidden="false" customHeight="false" outlineLevel="0" collapsed="false">
      <c r="A67" s="38" t="n">
        <v>22080400</v>
      </c>
      <c r="B67" s="39" t="s">
        <v>82</v>
      </c>
      <c r="C67" s="41" t="n">
        <v>10825.212</v>
      </c>
      <c r="D67" s="40" t="n">
        <v>10825.219</v>
      </c>
      <c r="E67" s="41" t="n">
        <f aca="false">D67-C67</f>
        <v>0.0069999999996071</v>
      </c>
      <c r="F67" s="42" t="n">
        <f aca="false">D67/C67*100</f>
        <v>100.000064663861</v>
      </c>
      <c r="G67" s="43"/>
      <c r="H67" s="43"/>
      <c r="I67" s="35"/>
      <c r="J67" s="34"/>
      <c r="K67" s="18"/>
      <c r="L67" s="18"/>
      <c r="M67" s="18"/>
      <c r="N67" s="18"/>
    </row>
    <row r="68" s="19" customFormat="true" ht="18.75" hidden="false" customHeight="false" outlineLevel="0" collapsed="false">
      <c r="A68" s="38" t="n">
        <v>22090000</v>
      </c>
      <c r="B68" s="39" t="s">
        <v>83</v>
      </c>
      <c r="C68" s="41" t="n">
        <f aca="false">SUM(C69:C71)</f>
        <v>566.334</v>
      </c>
      <c r="D68" s="41" t="n">
        <f aca="false">SUM(D69:D71)</f>
        <v>552.398</v>
      </c>
      <c r="E68" s="41" t="n">
        <f aca="false">D68-C68</f>
        <v>-13.936</v>
      </c>
      <c r="F68" s="42" t="n">
        <f aca="false">D68/C68*100</f>
        <v>97.5392612839773</v>
      </c>
      <c r="G68" s="43"/>
      <c r="H68" s="43"/>
      <c r="I68" s="35"/>
      <c r="J68" s="34"/>
      <c r="K68" s="18"/>
      <c r="L68" s="18"/>
      <c r="M68" s="18"/>
      <c r="N68" s="18"/>
    </row>
    <row r="69" s="19" customFormat="true" ht="37.5" hidden="false" customHeight="false" outlineLevel="0" collapsed="false">
      <c r="A69" s="38" t="n">
        <v>22090100</v>
      </c>
      <c r="B69" s="39" t="s">
        <v>84</v>
      </c>
      <c r="C69" s="41" t="n">
        <v>254.367</v>
      </c>
      <c r="D69" s="40" t="n">
        <v>295.869</v>
      </c>
      <c r="E69" s="41" t="n">
        <f aca="false">D69-C69</f>
        <v>41.502</v>
      </c>
      <c r="F69" s="42" t="n">
        <f aca="false">D69/C69*100</f>
        <v>116.315795681044</v>
      </c>
      <c r="G69" s="43"/>
      <c r="H69" s="43"/>
      <c r="I69" s="35"/>
      <c r="J69" s="34"/>
      <c r="K69" s="18"/>
      <c r="L69" s="18"/>
      <c r="M69" s="18"/>
      <c r="N69" s="18"/>
    </row>
    <row r="70" s="19" customFormat="true" ht="18.75" hidden="false" customHeight="false" outlineLevel="0" collapsed="false">
      <c r="A70" s="38" t="n">
        <v>22090200</v>
      </c>
      <c r="B70" s="39" t="s">
        <v>85</v>
      </c>
      <c r="C70" s="41" t="n">
        <v>143.524</v>
      </c>
      <c r="D70" s="40" t="n">
        <v>10.282</v>
      </c>
      <c r="E70" s="41" t="n">
        <f aca="false">D70-C70</f>
        <v>-133.242</v>
      </c>
      <c r="F70" s="42" t="n">
        <f aca="false">D70/C70*100</f>
        <v>7.16395864106352</v>
      </c>
      <c r="G70" s="43"/>
      <c r="H70" s="43"/>
      <c r="I70" s="35"/>
      <c r="J70" s="34"/>
      <c r="K70" s="18"/>
      <c r="L70" s="18"/>
      <c r="M70" s="18"/>
      <c r="N70" s="18"/>
    </row>
    <row r="71" s="19" customFormat="true" ht="37.5" hidden="false" customHeight="false" outlineLevel="0" collapsed="false">
      <c r="A71" s="38" t="n">
        <v>22090400</v>
      </c>
      <c r="B71" s="39" t="s">
        <v>86</v>
      </c>
      <c r="C71" s="41" t="n">
        <v>168.443</v>
      </c>
      <c r="D71" s="40" t="n">
        <v>246.247</v>
      </c>
      <c r="E71" s="41" t="n">
        <f aca="false">D71-C71</f>
        <v>77.804</v>
      </c>
      <c r="F71" s="42" t="n">
        <f aca="false">D71/C71*100</f>
        <v>146.190105851831</v>
      </c>
      <c r="G71" s="43"/>
      <c r="H71" s="43"/>
      <c r="I71" s="35"/>
      <c r="J71" s="34"/>
      <c r="K71" s="18"/>
      <c r="L71" s="18"/>
      <c r="M71" s="18"/>
      <c r="N71" s="18"/>
    </row>
    <row r="72" s="19" customFormat="true" ht="18.2" hidden="false" customHeight="true" outlineLevel="0" collapsed="false">
      <c r="A72" s="38" t="n">
        <v>24000000</v>
      </c>
      <c r="B72" s="39" t="s">
        <v>87</v>
      </c>
      <c r="C72" s="40" t="n">
        <f aca="false">C74</f>
        <v>6136.016</v>
      </c>
      <c r="D72" s="40" t="n">
        <f aca="false">D73+D74</f>
        <v>5619.76</v>
      </c>
      <c r="E72" s="41" t="n">
        <f aca="false">D72-C72</f>
        <v>-516.256</v>
      </c>
      <c r="F72" s="42" t="n">
        <f aca="false">D72/C72*100</f>
        <v>91.5864626167859</v>
      </c>
      <c r="G72" s="43" t="n">
        <f aca="false">G74+G79+G80</f>
        <v>5274.671</v>
      </c>
      <c r="H72" s="43" t="n">
        <f aca="false">H77+H79+H80</f>
        <v>12638.121</v>
      </c>
      <c r="I72" s="50" t="n">
        <f aca="false">H72-G72</f>
        <v>7363.45</v>
      </c>
      <c r="J72" s="51" t="s">
        <v>88</v>
      </c>
      <c r="K72" s="18"/>
      <c r="L72" s="18"/>
      <c r="M72" s="18"/>
      <c r="N72" s="18"/>
    </row>
    <row r="73" s="19" customFormat="true" ht="37.5" hidden="false" customHeight="false" outlineLevel="0" collapsed="false">
      <c r="A73" s="38" t="n">
        <v>24030000</v>
      </c>
      <c r="B73" s="65" t="s">
        <v>89</v>
      </c>
      <c r="C73" s="40"/>
      <c r="D73" s="40" t="n">
        <v>0.042</v>
      </c>
      <c r="E73" s="41" t="n">
        <f aca="false">D73-C73</f>
        <v>0.042</v>
      </c>
      <c r="F73" s="42"/>
      <c r="G73" s="43"/>
      <c r="H73" s="43"/>
      <c r="I73" s="35"/>
      <c r="J73" s="51"/>
      <c r="K73" s="18"/>
      <c r="L73" s="18"/>
      <c r="M73" s="18"/>
      <c r="N73" s="18"/>
    </row>
    <row r="74" s="19" customFormat="true" ht="18.75" hidden="false" customHeight="false" outlineLevel="0" collapsed="false">
      <c r="A74" s="38" t="n">
        <v>24060000</v>
      </c>
      <c r="B74" s="39" t="s">
        <v>68</v>
      </c>
      <c r="C74" s="40" t="n">
        <f aca="false">C75+C76+C78</f>
        <v>6136.016</v>
      </c>
      <c r="D74" s="40" t="n">
        <f aca="false">D75+D76+D78</f>
        <v>5619.718</v>
      </c>
      <c r="E74" s="41" t="n">
        <f aca="false">D74-C74</f>
        <v>-516.298000000001</v>
      </c>
      <c r="F74" s="42" t="n">
        <f aca="false">D74/C74*100</f>
        <v>91.5857781335642</v>
      </c>
      <c r="G74" s="43" t="n">
        <f aca="false">G77</f>
        <v>1082.243</v>
      </c>
      <c r="H74" s="43" t="n">
        <f aca="false">H77</f>
        <v>2048.786</v>
      </c>
      <c r="I74" s="50" t="n">
        <f aca="false">H74-G74</f>
        <v>966.543</v>
      </c>
      <c r="J74" s="51" t="s">
        <v>90</v>
      </c>
      <c r="K74" s="18"/>
      <c r="L74" s="18"/>
      <c r="M74" s="18"/>
      <c r="N74" s="18"/>
    </row>
    <row r="75" s="19" customFormat="true" ht="18.75" hidden="false" customHeight="false" outlineLevel="0" collapsed="false">
      <c r="A75" s="38" t="n">
        <v>24060300</v>
      </c>
      <c r="B75" s="39" t="s">
        <v>68</v>
      </c>
      <c r="C75" s="41" t="n">
        <v>6010.435</v>
      </c>
      <c r="D75" s="40" t="n">
        <v>4674.407</v>
      </c>
      <c r="E75" s="41" t="n">
        <f aca="false">D75-C75</f>
        <v>-1336.028</v>
      </c>
      <c r="F75" s="42" t="n">
        <f aca="false">D75/C75*100</f>
        <v>77.7715256882405</v>
      </c>
      <c r="G75" s="43"/>
      <c r="H75" s="43"/>
      <c r="I75" s="35"/>
      <c r="J75" s="34"/>
      <c r="K75" s="18"/>
      <c r="L75" s="18"/>
      <c r="M75" s="18"/>
      <c r="N75" s="18"/>
    </row>
    <row r="76" s="37" customFormat="true" ht="56.25" hidden="false" customHeight="false" outlineLevel="0" collapsed="false">
      <c r="A76" s="38" t="n">
        <v>24061900</v>
      </c>
      <c r="B76" s="65" t="s">
        <v>91</v>
      </c>
      <c r="C76" s="41" t="n">
        <v>80</v>
      </c>
      <c r="D76" s="40" t="n">
        <v>799</v>
      </c>
      <c r="E76" s="41" t="n">
        <f aca="false">D76-C76</f>
        <v>719</v>
      </c>
      <c r="F76" s="42" t="n">
        <f aca="false">D76/C76*100</f>
        <v>998.75</v>
      </c>
      <c r="G76" s="43"/>
      <c r="H76" s="43"/>
      <c r="I76" s="35"/>
      <c r="J76" s="34"/>
      <c r="K76" s="36"/>
      <c r="L76" s="36"/>
      <c r="M76" s="36"/>
      <c r="N76" s="36"/>
    </row>
    <row r="77" s="19" customFormat="true" ht="37.5" hidden="false" customHeight="false" outlineLevel="0" collapsed="false">
      <c r="A77" s="38" t="n">
        <v>24062100</v>
      </c>
      <c r="B77" s="39" t="s">
        <v>92</v>
      </c>
      <c r="C77" s="41"/>
      <c r="D77" s="40"/>
      <c r="E77" s="41"/>
      <c r="F77" s="42"/>
      <c r="G77" s="43" t="n">
        <v>1082.243</v>
      </c>
      <c r="H77" s="43" t="n">
        <v>2048.786</v>
      </c>
      <c r="I77" s="50" t="n">
        <f aca="false">H77-G77</f>
        <v>966.543</v>
      </c>
      <c r="J77" s="51" t="s">
        <v>93</v>
      </c>
      <c r="K77" s="18"/>
      <c r="L77" s="18"/>
      <c r="M77" s="18"/>
      <c r="N77" s="18"/>
    </row>
    <row r="78" s="19" customFormat="true" ht="113.25" hidden="false" customHeight="true" outlineLevel="0" collapsed="false">
      <c r="A78" s="38" t="n">
        <v>24062200</v>
      </c>
      <c r="B78" s="66" t="s">
        <v>94</v>
      </c>
      <c r="C78" s="41" t="n">
        <v>45.581</v>
      </c>
      <c r="D78" s="40" t="n">
        <v>146.311</v>
      </c>
      <c r="E78" s="41" t="n">
        <f aca="false">D78-C78</f>
        <v>100.73</v>
      </c>
      <c r="F78" s="42" t="n">
        <f aca="false">D78/C78*100</f>
        <v>320.991202474715</v>
      </c>
      <c r="G78" s="43"/>
      <c r="H78" s="43"/>
      <c r="I78" s="35"/>
      <c r="J78" s="34"/>
      <c r="K78" s="18"/>
      <c r="L78" s="18"/>
      <c r="M78" s="18"/>
      <c r="N78" s="18"/>
    </row>
    <row r="79" s="68" customFormat="true" ht="56.25" hidden="false" customHeight="false" outlineLevel="0" collapsed="false">
      <c r="A79" s="38" t="n">
        <v>24110900</v>
      </c>
      <c r="B79" s="39" t="s">
        <v>95</v>
      </c>
      <c r="C79" s="40"/>
      <c r="D79" s="40"/>
      <c r="E79" s="41"/>
      <c r="F79" s="42"/>
      <c r="G79" s="43" t="n">
        <v>181.648</v>
      </c>
      <c r="H79" s="43" t="n">
        <v>206.673</v>
      </c>
      <c r="I79" s="50" t="n">
        <f aca="false">H79-G79</f>
        <v>25.025</v>
      </c>
      <c r="J79" s="51" t="n">
        <f aca="false">H79/G79*100</f>
        <v>113.776644939664</v>
      </c>
      <c r="K79" s="67"/>
      <c r="L79" s="67"/>
      <c r="M79" s="67"/>
      <c r="N79" s="67"/>
    </row>
    <row r="80" s="19" customFormat="true" ht="18.75" hidden="false" customHeight="false" outlineLevel="0" collapsed="false">
      <c r="A80" s="38" t="n">
        <v>24170000</v>
      </c>
      <c r="B80" s="39" t="s">
        <v>96</v>
      </c>
      <c r="C80" s="40"/>
      <c r="D80" s="40"/>
      <c r="E80" s="41"/>
      <c r="F80" s="42"/>
      <c r="G80" s="43" t="n">
        <v>4010.78</v>
      </c>
      <c r="H80" s="43" t="n">
        <v>10382.662</v>
      </c>
      <c r="I80" s="50" t="n">
        <f aca="false">H80-G80</f>
        <v>6371.882</v>
      </c>
      <c r="J80" s="51" t="s">
        <v>97</v>
      </c>
      <c r="K80" s="18"/>
      <c r="L80" s="18"/>
      <c r="M80" s="18"/>
      <c r="N80" s="18"/>
    </row>
    <row r="81" s="71" customFormat="true" ht="18.75" hidden="false" customHeight="false" outlineLevel="0" collapsed="false">
      <c r="A81" s="69" t="n">
        <v>25000000</v>
      </c>
      <c r="B81" s="48" t="s">
        <v>98</v>
      </c>
      <c r="C81" s="46"/>
      <c r="D81" s="46"/>
      <c r="E81" s="41"/>
      <c r="F81" s="42"/>
      <c r="G81" s="46" t="n">
        <v>81976.798</v>
      </c>
      <c r="H81" s="46" t="n">
        <v>88408.412</v>
      </c>
      <c r="I81" s="50" t="n">
        <f aca="false">H81-G81</f>
        <v>6431.614</v>
      </c>
      <c r="J81" s="51" t="n">
        <f aca="false">H81/G81*100</f>
        <v>107.845651644018</v>
      </c>
      <c r="K81" s="70"/>
      <c r="L81" s="70"/>
      <c r="M81" s="70"/>
      <c r="N81" s="70"/>
    </row>
    <row r="82" s="74" customFormat="true" ht="23.45" hidden="false" customHeight="true" outlineLevel="0" collapsed="false">
      <c r="A82" s="59" t="n">
        <v>30000000</v>
      </c>
      <c r="B82" s="72" t="s">
        <v>99</v>
      </c>
      <c r="C82" s="61" t="n">
        <f aca="false">C84+C85</f>
        <v>125.008</v>
      </c>
      <c r="D82" s="61" t="n">
        <f aca="false">D84+D85</f>
        <v>111.491</v>
      </c>
      <c r="E82" s="61" t="n">
        <f aca="false">D82-C82</f>
        <v>-13.517</v>
      </c>
      <c r="F82" s="62" t="n">
        <f aca="false">D82/C82*100</f>
        <v>89.1870920261104</v>
      </c>
      <c r="G82" s="63" t="n">
        <f aca="false">G86+G87</f>
        <v>10659.089</v>
      </c>
      <c r="H82" s="63" t="n">
        <f aca="false">H86+H87</f>
        <v>6168.366</v>
      </c>
      <c r="I82" s="35" t="n">
        <f aca="false">H82-G82</f>
        <v>-4490.723</v>
      </c>
      <c r="J82" s="34" t="n">
        <f aca="false">H82/G82*100</f>
        <v>57.8695421344169</v>
      </c>
      <c r="K82" s="73"/>
      <c r="L82" s="73"/>
      <c r="M82" s="73"/>
      <c r="N82" s="73"/>
    </row>
    <row r="83" s="37" customFormat="true" ht="20.25" hidden="false" customHeight="false" outlineLevel="0" collapsed="false">
      <c r="A83" s="38" t="n">
        <v>31000000</v>
      </c>
      <c r="B83" s="39" t="s">
        <v>100</v>
      </c>
      <c r="C83" s="41" t="n">
        <f aca="false">SUM(C84:C85)</f>
        <v>125.008</v>
      </c>
      <c r="D83" s="41" t="n">
        <f aca="false">SUM(D84:D85)</f>
        <v>111.491</v>
      </c>
      <c r="E83" s="41" t="n">
        <f aca="false">D83-C83</f>
        <v>-13.517</v>
      </c>
      <c r="F83" s="42" t="n">
        <f aca="false">D83/C83*100</f>
        <v>89.1870920261104</v>
      </c>
      <c r="G83" s="75"/>
      <c r="H83" s="75"/>
      <c r="I83" s="35"/>
      <c r="J83" s="34"/>
      <c r="K83" s="36"/>
      <c r="L83" s="36"/>
      <c r="M83" s="36"/>
      <c r="N83" s="36"/>
    </row>
    <row r="84" s="19" customFormat="true" ht="56.25" hidden="false" customHeight="false" outlineLevel="0" collapsed="false">
      <c r="A84" s="38" t="n">
        <v>31010200</v>
      </c>
      <c r="B84" s="39" t="s">
        <v>101</v>
      </c>
      <c r="C84" s="41" t="n">
        <v>111.198</v>
      </c>
      <c r="D84" s="41" t="n">
        <v>88.888</v>
      </c>
      <c r="E84" s="41" t="n">
        <f aca="false">D84-C84</f>
        <v>-22.31</v>
      </c>
      <c r="F84" s="42" t="n">
        <f aca="false">D84/C84*100</f>
        <v>79.9366895088041</v>
      </c>
      <c r="G84" s="75"/>
      <c r="H84" s="75"/>
      <c r="I84" s="35"/>
      <c r="J84" s="34"/>
      <c r="K84" s="18"/>
      <c r="L84" s="18"/>
      <c r="M84" s="18"/>
      <c r="N84" s="18"/>
    </row>
    <row r="85" s="19" customFormat="true" ht="37.5" hidden="false" customHeight="false" outlineLevel="0" collapsed="false">
      <c r="A85" s="38" t="n">
        <v>31020000</v>
      </c>
      <c r="B85" s="39" t="s">
        <v>102</v>
      </c>
      <c r="C85" s="41" t="n">
        <v>13.81</v>
      </c>
      <c r="D85" s="41" t="n">
        <v>22.603</v>
      </c>
      <c r="E85" s="41" t="n">
        <f aca="false">D85-C85</f>
        <v>8.793</v>
      </c>
      <c r="F85" s="42" t="n">
        <f aca="false">D85/C85*100</f>
        <v>163.671252715424</v>
      </c>
      <c r="G85" s="75"/>
      <c r="H85" s="75"/>
      <c r="I85" s="35"/>
      <c r="J85" s="34"/>
      <c r="K85" s="18"/>
      <c r="L85" s="18"/>
      <c r="M85" s="18"/>
      <c r="N85" s="18"/>
    </row>
    <row r="86" s="19" customFormat="true" ht="37.5" hidden="false" customHeight="false" outlineLevel="0" collapsed="false">
      <c r="A86" s="38" t="n">
        <v>31030000</v>
      </c>
      <c r="B86" s="39" t="s">
        <v>103</v>
      </c>
      <c r="C86" s="41"/>
      <c r="D86" s="41"/>
      <c r="E86" s="41"/>
      <c r="F86" s="42"/>
      <c r="G86" s="75"/>
      <c r="H86" s="75"/>
      <c r="I86" s="35"/>
      <c r="J86" s="34"/>
      <c r="K86" s="18"/>
      <c r="L86" s="18"/>
      <c r="M86" s="18"/>
      <c r="N86" s="18"/>
    </row>
    <row r="87" s="19" customFormat="true" ht="18.75" hidden="false" customHeight="false" outlineLevel="0" collapsed="false">
      <c r="A87" s="38" t="n">
        <v>33010000</v>
      </c>
      <c r="B87" s="39" t="s">
        <v>104</v>
      </c>
      <c r="C87" s="41"/>
      <c r="D87" s="41"/>
      <c r="E87" s="41"/>
      <c r="F87" s="42"/>
      <c r="G87" s="75" t="n">
        <v>10659.089</v>
      </c>
      <c r="H87" s="75" t="n">
        <v>6168.366</v>
      </c>
      <c r="I87" s="50" t="n">
        <f aca="false">H87-G87</f>
        <v>-4490.723</v>
      </c>
      <c r="J87" s="51" t="n">
        <v>46.8</v>
      </c>
      <c r="K87" s="18"/>
      <c r="L87" s="18"/>
      <c r="M87" s="18"/>
      <c r="N87" s="18"/>
    </row>
    <row r="88" s="19" customFormat="true" ht="20.25" hidden="false" customHeight="true" outlineLevel="0" collapsed="false">
      <c r="A88" s="59"/>
      <c r="B88" s="76" t="s">
        <v>105</v>
      </c>
      <c r="C88" s="61" t="n">
        <f aca="false">C9+C50+C82</f>
        <v>2187547.316</v>
      </c>
      <c r="D88" s="61" t="n">
        <f aca="false">D9+D50+D82</f>
        <v>2473405.015</v>
      </c>
      <c r="E88" s="61" t="n">
        <f aca="false">D88-C88</f>
        <v>285857.699</v>
      </c>
      <c r="F88" s="62" t="n">
        <f aca="false">D88/C88*100</f>
        <v>113.067497873495</v>
      </c>
      <c r="G88" s="63" t="n">
        <f aca="false">G9+G50+G82</f>
        <v>98779.35</v>
      </c>
      <c r="H88" s="63" t="n">
        <f aca="false">H9+H50+H82</f>
        <v>108116.35</v>
      </c>
      <c r="I88" s="35" t="n">
        <f aca="false">H88-G88</f>
        <v>9336.99999999999</v>
      </c>
      <c r="J88" s="34" t="n">
        <f aca="false">H88/G88*100</f>
        <v>109.452380482358</v>
      </c>
      <c r="K88" s="18"/>
      <c r="L88" s="18"/>
      <c r="M88" s="18"/>
      <c r="N88" s="18"/>
    </row>
    <row r="89" s="19" customFormat="true" ht="26.25" hidden="false" customHeight="true" outlineLevel="0" collapsed="false">
      <c r="A89" s="59" t="n">
        <v>40000000</v>
      </c>
      <c r="B89" s="72" t="s">
        <v>106</v>
      </c>
      <c r="C89" s="61" t="n">
        <f aca="false">C92+C90</f>
        <v>1872506.589</v>
      </c>
      <c r="D89" s="61" t="n">
        <f aca="false">D92+D108+D106</f>
        <v>2011267.225</v>
      </c>
      <c r="E89" s="61" t="n">
        <f aca="false">D89-C89</f>
        <v>138760.636</v>
      </c>
      <c r="F89" s="62" t="n">
        <f aca="false">D89/C89*100</f>
        <v>107.410421774489</v>
      </c>
      <c r="G89" s="63" t="n">
        <f aca="false">G92+G108</f>
        <v>21098.393</v>
      </c>
      <c r="H89" s="63" t="n">
        <f aca="false">H92+H108</f>
        <v>3064.085</v>
      </c>
      <c r="I89" s="35" t="n">
        <f aca="false">H89-G89</f>
        <v>-18034.308</v>
      </c>
      <c r="J89" s="34" t="n">
        <f aca="false">H89/G89*100</f>
        <v>14.5228359335235</v>
      </c>
      <c r="K89" s="18"/>
      <c r="L89" s="18"/>
      <c r="M89" s="18"/>
      <c r="N89" s="18"/>
    </row>
    <row r="90" s="19" customFormat="true" ht="26.25" hidden="false" customHeight="true" outlineLevel="0" collapsed="false">
      <c r="A90" s="59" t="n">
        <v>41020000</v>
      </c>
      <c r="B90" s="72" t="s">
        <v>107</v>
      </c>
      <c r="C90" s="61" t="n">
        <f aca="false">C91</f>
        <v>583</v>
      </c>
      <c r="D90" s="61"/>
      <c r="E90" s="61" t="n">
        <f aca="false">D90-C90</f>
        <v>-583</v>
      </c>
      <c r="F90" s="42"/>
      <c r="G90" s="63"/>
      <c r="H90" s="63"/>
      <c r="I90" s="35"/>
      <c r="J90" s="34"/>
      <c r="K90" s="18"/>
      <c r="L90" s="18"/>
      <c r="M90" s="18"/>
      <c r="N90" s="18"/>
    </row>
    <row r="91" s="19" customFormat="true" ht="26.25" hidden="false" customHeight="true" outlineLevel="0" collapsed="false">
      <c r="A91" s="59" t="n">
        <v>41020600</v>
      </c>
      <c r="B91" s="72" t="s">
        <v>108</v>
      </c>
      <c r="C91" s="61" t="n">
        <v>583</v>
      </c>
      <c r="D91" s="61"/>
      <c r="E91" s="61" t="n">
        <f aca="false">D91-C91</f>
        <v>-583</v>
      </c>
      <c r="F91" s="42"/>
      <c r="G91" s="63"/>
      <c r="H91" s="63"/>
      <c r="I91" s="35"/>
      <c r="J91" s="34"/>
      <c r="K91" s="18"/>
      <c r="L91" s="18"/>
      <c r="M91" s="18"/>
      <c r="N91" s="18"/>
    </row>
    <row r="92" s="19" customFormat="true" ht="18.75" hidden="false" customHeight="false" outlineLevel="0" collapsed="false">
      <c r="A92" s="52" t="n">
        <v>41030000</v>
      </c>
      <c r="B92" s="65" t="s">
        <v>109</v>
      </c>
      <c r="C92" s="46" t="n">
        <f aca="false">SUM(C93:C105)</f>
        <v>1871923.589</v>
      </c>
      <c r="D92" s="46" t="n">
        <f aca="false">SUM(D93:D105)</f>
        <v>906413.95</v>
      </c>
      <c r="E92" s="41" t="n">
        <f aca="false">D92-C92</f>
        <v>-965509.639</v>
      </c>
      <c r="F92" s="42" t="n">
        <f aca="false">D92/C92*100</f>
        <v>48.4215250732652</v>
      </c>
      <c r="G92" s="43" t="n">
        <f aca="false">SUM(G93:G105)</f>
        <v>21098.393</v>
      </c>
      <c r="H92" s="63"/>
      <c r="I92" s="50" t="n">
        <f aca="false">H92-G92</f>
        <v>-21098.393</v>
      </c>
      <c r="J92" s="51"/>
      <c r="K92" s="18"/>
      <c r="L92" s="18"/>
      <c r="M92" s="18"/>
      <c r="N92" s="18"/>
    </row>
    <row r="93" s="19" customFormat="true" ht="75" hidden="false" customHeight="false" outlineLevel="0" collapsed="false">
      <c r="A93" s="52" t="n">
        <v>41030600</v>
      </c>
      <c r="B93" s="66" t="s">
        <v>110</v>
      </c>
      <c r="C93" s="41" t="n">
        <v>503325.397</v>
      </c>
      <c r="D93" s="40"/>
      <c r="E93" s="41" t="n">
        <f aca="false">D93-C93</f>
        <v>-503325.397</v>
      </c>
      <c r="F93" s="42"/>
      <c r="G93" s="75"/>
      <c r="H93" s="75"/>
      <c r="I93" s="35"/>
      <c r="J93" s="34"/>
      <c r="K93" s="18"/>
      <c r="L93" s="18"/>
      <c r="M93" s="18"/>
      <c r="N93" s="18"/>
    </row>
    <row r="94" s="78" customFormat="true" ht="75" hidden="false" customHeight="false" outlineLevel="0" collapsed="false">
      <c r="A94" s="52" t="n">
        <v>41030800</v>
      </c>
      <c r="B94" s="66" t="s">
        <v>111</v>
      </c>
      <c r="C94" s="41" t="n">
        <v>488199.05</v>
      </c>
      <c r="D94" s="40"/>
      <c r="E94" s="41" t="n">
        <f aca="false">D94-C94</f>
        <v>-488199.05</v>
      </c>
      <c r="F94" s="42"/>
      <c r="G94" s="75"/>
      <c r="H94" s="75"/>
      <c r="I94" s="35"/>
      <c r="J94" s="34"/>
      <c r="K94" s="77"/>
      <c r="L94" s="77"/>
      <c r="M94" s="77"/>
      <c r="N94" s="77"/>
    </row>
    <row r="95" s="19" customFormat="true" ht="56.25" hidden="false" customHeight="false" outlineLevel="0" collapsed="false">
      <c r="A95" s="79" t="s">
        <v>112</v>
      </c>
      <c r="B95" s="65" t="s">
        <v>113</v>
      </c>
      <c r="C95" s="41" t="n">
        <v>925.4</v>
      </c>
      <c r="D95" s="40"/>
      <c r="E95" s="41" t="n">
        <f aca="false">D95-C95</f>
        <v>-925.4</v>
      </c>
      <c r="F95" s="42"/>
      <c r="G95" s="75"/>
      <c r="H95" s="75"/>
      <c r="I95" s="35"/>
      <c r="J95" s="34"/>
      <c r="K95" s="18"/>
      <c r="L95" s="18"/>
      <c r="M95" s="18"/>
      <c r="N95" s="18"/>
    </row>
    <row r="96" s="19" customFormat="true" ht="37.5" hidden="false" customHeight="false" outlineLevel="0" collapsed="false">
      <c r="A96" s="79" t="n">
        <v>41033600</v>
      </c>
      <c r="B96" s="65" t="s">
        <v>114</v>
      </c>
      <c r="C96" s="41" t="n">
        <v>9984.195</v>
      </c>
      <c r="D96" s="40"/>
      <c r="E96" s="41" t="n">
        <f aca="false">D96-C96</f>
        <v>-9984.195</v>
      </c>
      <c r="F96" s="42"/>
      <c r="G96" s="75"/>
      <c r="H96" s="75"/>
      <c r="I96" s="35"/>
      <c r="J96" s="34"/>
      <c r="K96" s="18"/>
      <c r="L96" s="18"/>
      <c r="M96" s="18"/>
      <c r="N96" s="18"/>
    </row>
    <row r="97" s="19" customFormat="true" ht="37.5" hidden="false" customHeight="false" outlineLevel="0" collapsed="false">
      <c r="A97" s="79" t="n">
        <v>41033800</v>
      </c>
      <c r="B97" s="65" t="s">
        <v>115</v>
      </c>
      <c r="C97" s="41"/>
      <c r="D97" s="40" t="n">
        <v>3129.332</v>
      </c>
      <c r="E97" s="41" t="n">
        <f aca="false">D97-C97</f>
        <v>3129.332</v>
      </c>
      <c r="F97" s="42"/>
      <c r="G97" s="75"/>
      <c r="H97" s="75"/>
      <c r="I97" s="35"/>
      <c r="J97" s="34"/>
      <c r="K97" s="18"/>
      <c r="L97" s="18"/>
      <c r="M97" s="18"/>
      <c r="N97" s="18"/>
    </row>
    <row r="98" s="19" customFormat="true" ht="18.75" hidden="false" customHeight="false" outlineLevel="0" collapsed="false">
      <c r="A98" s="79" t="n">
        <v>41033900</v>
      </c>
      <c r="B98" s="39" t="s">
        <v>116</v>
      </c>
      <c r="C98" s="41" t="n">
        <v>375497</v>
      </c>
      <c r="D98" s="40" t="n">
        <v>411622.4</v>
      </c>
      <c r="E98" s="41" t="n">
        <f aca="false">D98-C98</f>
        <v>36125.4</v>
      </c>
      <c r="F98" s="42" t="n">
        <f aca="false">D98/C98*100</f>
        <v>109.620689379675</v>
      </c>
      <c r="G98" s="75"/>
      <c r="H98" s="75"/>
      <c r="I98" s="35"/>
      <c r="J98" s="34"/>
      <c r="K98" s="18"/>
      <c r="L98" s="18"/>
      <c r="M98" s="18"/>
      <c r="N98" s="18"/>
    </row>
    <row r="99" s="19" customFormat="true" ht="18.75" hidden="false" customHeight="false" outlineLevel="0" collapsed="false">
      <c r="A99" s="79" t="n">
        <v>41034200</v>
      </c>
      <c r="B99" s="39" t="s">
        <v>117</v>
      </c>
      <c r="C99" s="41" t="n">
        <v>436248.561</v>
      </c>
      <c r="D99" s="40" t="n">
        <v>461781.9</v>
      </c>
      <c r="E99" s="41" t="n">
        <f aca="false">D99-C99</f>
        <v>25533.339</v>
      </c>
      <c r="F99" s="42" t="n">
        <f aca="false">D99/C99*100</f>
        <v>105.85293369025</v>
      </c>
      <c r="G99" s="75"/>
      <c r="H99" s="75"/>
      <c r="I99" s="35"/>
      <c r="J99" s="34"/>
      <c r="K99" s="18"/>
      <c r="L99" s="18"/>
      <c r="M99" s="18"/>
      <c r="N99" s="18"/>
    </row>
    <row r="100" s="19" customFormat="true" ht="93.75" hidden="false" customHeight="false" outlineLevel="0" collapsed="false">
      <c r="A100" s="79" t="n">
        <v>41034400</v>
      </c>
      <c r="B100" s="39" t="s">
        <v>118</v>
      </c>
      <c r="C100" s="41" t="n">
        <v>9071.308</v>
      </c>
      <c r="D100" s="40"/>
      <c r="E100" s="41" t="n">
        <f aca="false">D100-C100</f>
        <v>-9071.308</v>
      </c>
      <c r="F100" s="42"/>
      <c r="G100" s="75"/>
      <c r="H100" s="75"/>
      <c r="I100" s="35"/>
      <c r="J100" s="34"/>
      <c r="K100" s="18"/>
      <c r="L100" s="18"/>
      <c r="M100" s="18"/>
      <c r="N100" s="18"/>
    </row>
    <row r="101" s="19" customFormat="true" ht="37.5" hidden="false" customHeight="false" outlineLevel="0" collapsed="false">
      <c r="A101" s="79" t="n">
        <v>41034500</v>
      </c>
      <c r="B101" s="80" t="s">
        <v>119</v>
      </c>
      <c r="C101" s="41" t="n">
        <v>28905.622</v>
      </c>
      <c r="D101" s="40" t="n">
        <v>29880.318</v>
      </c>
      <c r="E101" s="41" t="n">
        <f aca="false">D101-C101</f>
        <v>974.696</v>
      </c>
      <c r="F101" s="42" t="n">
        <f aca="false">D101/C101*100</f>
        <v>103.371994555246</v>
      </c>
      <c r="G101" s="75" t="n">
        <v>21098.393</v>
      </c>
      <c r="H101" s="75"/>
      <c r="I101" s="50" t="n">
        <f aca="false">H101-G101</f>
        <v>-21098.393</v>
      </c>
      <c r="J101" s="34"/>
      <c r="K101" s="18"/>
      <c r="L101" s="18"/>
      <c r="M101" s="18"/>
      <c r="N101" s="18"/>
    </row>
    <row r="102" s="19" customFormat="true" ht="37.5" hidden="false" customHeight="false" outlineLevel="0" collapsed="false">
      <c r="A102" s="55" t="s">
        <v>120</v>
      </c>
      <c r="B102" s="66" t="s">
        <v>121</v>
      </c>
      <c r="C102" s="41" t="n">
        <v>1210.595</v>
      </c>
      <c r="D102" s="40"/>
      <c r="E102" s="41" t="n">
        <f aca="false">D102-C102</f>
        <v>-1210.595</v>
      </c>
      <c r="F102" s="42"/>
      <c r="G102" s="75"/>
      <c r="H102" s="75"/>
      <c r="I102" s="35"/>
      <c r="J102" s="34"/>
      <c r="K102" s="18"/>
      <c r="L102" s="18"/>
      <c r="M102" s="18"/>
      <c r="N102" s="18"/>
    </row>
    <row r="103" s="19" customFormat="true" ht="18.75" hidden="false" customHeight="false" outlineLevel="0" collapsed="false">
      <c r="A103" s="55" t="s">
        <v>122</v>
      </c>
      <c r="B103" s="66" t="s">
        <v>123</v>
      </c>
      <c r="C103" s="81" t="n">
        <v>7059.243</v>
      </c>
      <c r="D103" s="40"/>
      <c r="E103" s="41" t="n">
        <f aca="false">D103-C103</f>
        <v>-7059.243</v>
      </c>
      <c r="F103" s="42"/>
      <c r="G103" s="75"/>
      <c r="H103" s="75"/>
      <c r="I103" s="35"/>
      <c r="J103" s="34"/>
      <c r="K103" s="18"/>
      <c r="L103" s="18"/>
      <c r="M103" s="18"/>
      <c r="N103" s="18"/>
    </row>
    <row r="104" s="19" customFormat="true" ht="112.5" hidden="false" customHeight="false" outlineLevel="0" collapsed="false">
      <c r="A104" s="55" t="s">
        <v>124</v>
      </c>
      <c r="B104" s="66" t="s">
        <v>125</v>
      </c>
      <c r="C104" s="41" t="n">
        <v>3888.073</v>
      </c>
      <c r="D104" s="40"/>
      <c r="E104" s="41" t="n">
        <f aca="false">D104-C104</f>
        <v>-3888.073</v>
      </c>
      <c r="F104" s="42"/>
      <c r="G104" s="75"/>
      <c r="H104" s="75"/>
      <c r="I104" s="35"/>
      <c r="J104" s="34"/>
      <c r="K104" s="18"/>
      <c r="L104" s="18"/>
      <c r="M104" s="18"/>
      <c r="N104" s="18"/>
    </row>
    <row r="105" s="19" customFormat="true" ht="147.75" hidden="false" customHeight="true" outlineLevel="0" collapsed="false">
      <c r="A105" s="55" t="s">
        <v>126</v>
      </c>
      <c r="B105" s="66" t="s">
        <v>127</v>
      </c>
      <c r="C105" s="41" t="n">
        <v>7609.145</v>
      </c>
      <c r="D105" s="40"/>
      <c r="E105" s="41" t="n">
        <f aca="false">D105-C105</f>
        <v>-7609.145</v>
      </c>
      <c r="F105" s="42"/>
      <c r="G105" s="75"/>
      <c r="H105" s="75"/>
      <c r="I105" s="35"/>
      <c r="J105" s="34"/>
      <c r="K105" s="18"/>
      <c r="L105" s="18"/>
      <c r="M105" s="18"/>
      <c r="N105" s="18"/>
    </row>
    <row r="106" s="19" customFormat="true" ht="18.75" hidden="false" customHeight="false" outlineLevel="0" collapsed="false">
      <c r="A106" s="55" t="s">
        <v>128</v>
      </c>
      <c r="B106" s="66" t="s">
        <v>129</v>
      </c>
      <c r="C106" s="41"/>
      <c r="D106" s="40" t="n">
        <f aca="false">D107</f>
        <v>95.7</v>
      </c>
      <c r="E106" s="41" t="n">
        <f aca="false">D106-C106</f>
        <v>95.7</v>
      </c>
      <c r="F106" s="42"/>
      <c r="G106" s="75"/>
      <c r="H106" s="75"/>
      <c r="I106" s="35"/>
      <c r="J106" s="34"/>
      <c r="K106" s="18"/>
      <c r="L106" s="18"/>
      <c r="M106" s="18"/>
      <c r="N106" s="18"/>
    </row>
    <row r="107" s="19" customFormat="true" ht="18.75" hidden="false" customHeight="false" outlineLevel="0" collapsed="false">
      <c r="A107" s="55" t="s">
        <v>130</v>
      </c>
      <c r="B107" s="66" t="s">
        <v>131</v>
      </c>
      <c r="C107" s="41"/>
      <c r="D107" s="40" t="n">
        <v>95.7</v>
      </c>
      <c r="E107" s="41" t="n">
        <f aca="false">D107-C107</f>
        <v>95.7</v>
      </c>
      <c r="F107" s="42"/>
      <c r="G107" s="75"/>
      <c r="H107" s="75"/>
      <c r="I107" s="35"/>
      <c r="J107" s="34"/>
      <c r="K107" s="18"/>
      <c r="L107" s="18"/>
      <c r="M107" s="18"/>
      <c r="N107" s="18"/>
    </row>
    <row r="108" s="19" customFormat="true" ht="18.75" hidden="false" customHeight="false" outlineLevel="0" collapsed="false">
      <c r="A108" s="55" t="s">
        <v>132</v>
      </c>
      <c r="B108" s="64" t="s">
        <v>133</v>
      </c>
      <c r="C108" s="41"/>
      <c r="D108" s="41" t="n">
        <f aca="false">SUM(D109:D123)</f>
        <v>1104757.575</v>
      </c>
      <c r="E108" s="41" t="n">
        <f aca="false">D108-C108</f>
        <v>1104757.575</v>
      </c>
      <c r="F108" s="42"/>
      <c r="G108" s="41"/>
      <c r="H108" s="41" t="n">
        <f aca="false">SUM(H109:H123)</f>
        <v>3064.085</v>
      </c>
      <c r="I108" s="50" t="n">
        <f aca="false">H108-G108</f>
        <v>3064.085</v>
      </c>
      <c r="J108" s="34"/>
      <c r="K108" s="18"/>
      <c r="L108" s="18"/>
      <c r="M108" s="18"/>
      <c r="N108" s="18"/>
    </row>
    <row r="109" s="19" customFormat="true" ht="103.5" hidden="false" customHeight="true" outlineLevel="0" collapsed="false">
      <c r="A109" s="55" t="s">
        <v>134</v>
      </c>
      <c r="B109" s="66" t="s">
        <v>135</v>
      </c>
      <c r="C109" s="41"/>
      <c r="D109" s="40" t="n">
        <v>487902.541</v>
      </c>
      <c r="E109" s="41" t="n">
        <f aca="false">D109-C109</f>
        <v>487902.541</v>
      </c>
      <c r="F109" s="42"/>
      <c r="G109" s="75"/>
      <c r="H109" s="75"/>
      <c r="I109" s="35"/>
      <c r="J109" s="34"/>
      <c r="K109" s="18"/>
      <c r="L109" s="18"/>
      <c r="M109" s="18"/>
      <c r="N109" s="18"/>
    </row>
    <row r="110" s="19" customFormat="true" ht="56.25" hidden="false" customHeight="false" outlineLevel="0" collapsed="false">
      <c r="A110" s="55" t="s">
        <v>136</v>
      </c>
      <c r="B110" s="82" t="s">
        <v>137</v>
      </c>
      <c r="C110" s="41"/>
      <c r="D110" s="40" t="n">
        <v>1102.483</v>
      </c>
      <c r="E110" s="41" t="n">
        <f aca="false">D110-C110</f>
        <v>1102.483</v>
      </c>
      <c r="F110" s="42"/>
      <c r="G110" s="75"/>
      <c r="H110" s="75"/>
      <c r="I110" s="35"/>
      <c r="J110" s="34"/>
      <c r="K110" s="18"/>
      <c r="L110" s="18"/>
      <c r="M110" s="18"/>
      <c r="N110" s="18"/>
    </row>
    <row r="111" s="19" customFormat="true" ht="164.25" hidden="false" customHeight="true" outlineLevel="0" collapsed="false">
      <c r="A111" s="55" t="s">
        <v>138</v>
      </c>
      <c r="B111" s="66" t="s">
        <v>139</v>
      </c>
      <c r="C111" s="41"/>
      <c r="D111" s="40" t="n">
        <v>510137.773</v>
      </c>
      <c r="E111" s="41" t="n">
        <f aca="false">D111-C111</f>
        <v>510137.773</v>
      </c>
      <c r="F111" s="42"/>
      <c r="G111" s="75"/>
      <c r="H111" s="75"/>
      <c r="I111" s="35"/>
      <c r="J111" s="34"/>
      <c r="K111" s="18"/>
      <c r="L111" s="18"/>
      <c r="M111" s="18"/>
      <c r="N111" s="18"/>
    </row>
    <row r="112" s="19" customFormat="true" ht="168" hidden="false" customHeight="true" outlineLevel="0" collapsed="false">
      <c r="A112" s="55" t="s">
        <v>140</v>
      </c>
      <c r="B112" s="83" t="s">
        <v>141</v>
      </c>
      <c r="C112" s="41"/>
      <c r="D112" s="40" t="n">
        <v>1798.558</v>
      </c>
      <c r="E112" s="41" t="n">
        <f aca="false">D112-C112</f>
        <v>1798.558</v>
      </c>
      <c r="F112" s="42"/>
      <c r="G112" s="75"/>
      <c r="H112" s="75"/>
      <c r="I112" s="35"/>
      <c r="J112" s="34"/>
      <c r="K112" s="18"/>
      <c r="L112" s="18"/>
      <c r="M112" s="18"/>
      <c r="N112" s="18"/>
    </row>
    <row r="113" s="19" customFormat="true" ht="188.25" hidden="false" customHeight="true" outlineLevel="0" collapsed="false">
      <c r="A113" s="55" t="s">
        <v>142</v>
      </c>
      <c r="B113" s="83" t="s">
        <v>143</v>
      </c>
      <c r="C113" s="41"/>
      <c r="D113" s="40" t="n">
        <v>2845.528</v>
      </c>
      <c r="E113" s="41" t="n">
        <f aca="false">D113-C113</f>
        <v>2845.528</v>
      </c>
      <c r="F113" s="42"/>
      <c r="G113" s="75"/>
      <c r="H113" s="75"/>
      <c r="I113" s="35"/>
      <c r="J113" s="34"/>
      <c r="K113" s="18"/>
      <c r="L113" s="18"/>
      <c r="M113" s="18"/>
      <c r="N113" s="18"/>
    </row>
    <row r="114" s="19" customFormat="true" ht="144.75" hidden="false" customHeight="true" outlineLevel="0" collapsed="false">
      <c r="A114" s="55" t="s">
        <v>144</v>
      </c>
      <c r="B114" s="66" t="s">
        <v>145</v>
      </c>
      <c r="C114" s="41" t="n">
        <v>2855.73617</v>
      </c>
      <c r="D114" s="40" t="n">
        <v>4588.556</v>
      </c>
      <c r="E114" s="41" t="n">
        <f aca="false">D114-C114</f>
        <v>1732.81983</v>
      </c>
      <c r="F114" s="42" t="n">
        <f aca="false">D114/C114*100</f>
        <v>160.678568566787</v>
      </c>
      <c r="G114" s="75"/>
      <c r="H114" s="75"/>
      <c r="I114" s="35"/>
      <c r="J114" s="34"/>
      <c r="K114" s="18"/>
      <c r="L114" s="18"/>
      <c r="M114" s="18"/>
      <c r="N114" s="18"/>
    </row>
    <row r="115" s="19" customFormat="true" ht="86.25" hidden="false" customHeight="true" outlineLevel="0" collapsed="false">
      <c r="A115" s="55" t="s">
        <v>146</v>
      </c>
      <c r="B115" s="80" t="s">
        <v>147</v>
      </c>
      <c r="C115" s="41"/>
      <c r="D115" s="40" t="n">
        <v>8961.514</v>
      </c>
      <c r="E115" s="41" t="n">
        <f aca="false">D115-C115</f>
        <v>8961.514</v>
      </c>
      <c r="F115" s="42"/>
      <c r="G115" s="75"/>
      <c r="H115" s="75"/>
      <c r="I115" s="35"/>
      <c r="J115" s="34"/>
      <c r="K115" s="18"/>
      <c r="L115" s="18"/>
      <c r="M115" s="18"/>
      <c r="N115" s="18"/>
    </row>
    <row r="116" s="19" customFormat="true" ht="39" hidden="false" customHeight="true" outlineLevel="0" collapsed="false">
      <c r="A116" s="55" t="s">
        <v>148</v>
      </c>
      <c r="B116" s="66" t="s">
        <v>149</v>
      </c>
      <c r="C116" s="41"/>
      <c r="D116" s="46" t="n">
        <v>1096.943</v>
      </c>
      <c r="E116" s="41" t="n">
        <f aca="false">D116-C116</f>
        <v>1096.943</v>
      </c>
      <c r="F116" s="42"/>
      <c r="G116" s="75"/>
      <c r="H116" s="75"/>
      <c r="I116" s="35"/>
      <c r="J116" s="34"/>
      <c r="K116" s="18"/>
      <c r="L116" s="18"/>
      <c r="M116" s="18"/>
      <c r="N116" s="18"/>
    </row>
    <row r="117" s="19" customFormat="true" ht="49.5" hidden="false" customHeight="true" outlineLevel="0" collapsed="false">
      <c r="A117" s="55" t="s">
        <v>150</v>
      </c>
      <c r="B117" s="66" t="s">
        <v>151</v>
      </c>
      <c r="C117" s="41"/>
      <c r="D117" s="46" t="n">
        <v>2555.211</v>
      </c>
      <c r="E117" s="41" t="n">
        <f aca="false">D117-C117</f>
        <v>2555.211</v>
      </c>
      <c r="F117" s="42"/>
      <c r="G117" s="75"/>
      <c r="H117" s="75"/>
      <c r="I117" s="35"/>
      <c r="J117" s="34"/>
      <c r="K117" s="18"/>
      <c r="L117" s="18"/>
      <c r="M117" s="18"/>
      <c r="N117" s="18"/>
    </row>
    <row r="118" s="19" customFormat="true" ht="56.25" hidden="false" customHeight="false" outlineLevel="0" collapsed="false">
      <c r="A118" s="55" t="s">
        <v>152</v>
      </c>
      <c r="B118" s="66" t="s">
        <v>153</v>
      </c>
      <c r="C118" s="41"/>
      <c r="D118" s="46" t="n">
        <v>6513.953</v>
      </c>
      <c r="E118" s="41" t="n">
        <f aca="false">D118-C118</f>
        <v>6513.953</v>
      </c>
      <c r="F118" s="42"/>
      <c r="G118" s="75"/>
      <c r="H118" s="75"/>
      <c r="I118" s="35"/>
      <c r="J118" s="34"/>
      <c r="K118" s="18"/>
      <c r="L118" s="18"/>
      <c r="M118" s="18"/>
      <c r="N118" s="18"/>
    </row>
    <row r="119" s="19" customFormat="true" ht="37.5" hidden="false" customHeight="false" outlineLevel="0" collapsed="false">
      <c r="A119" s="55" t="s">
        <v>154</v>
      </c>
      <c r="B119" s="66" t="s">
        <v>155</v>
      </c>
      <c r="C119" s="41"/>
      <c r="D119" s="40" t="n">
        <v>55721.712</v>
      </c>
      <c r="E119" s="41" t="n">
        <f aca="false">D119-C119</f>
        <v>55721.712</v>
      </c>
      <c r="F119" s="42"/>
      <c r="G119" s="75"/>
      <c r="H119" s="75"/>
      <c r="I119" s="35"/>
      <c r="J119" s="34"/>
      <c r="K119" s="18"/>
      <c r="L119" s="18"/>
      <c r="M119" s="18"/>
      <c r="N119" s="18"/>
    </row>
    <row r="120" s="19" customFormat="true" ht="37.5" hidden="false" customHeight="false" outlineLevel="0" collapsed="false">
      <c r="A120" s="55" t="s">
        <v>156</v>
      </c>
      <c r="B120" s="66" t="s">
        <v>157</v>
      </c>
      <c r="C120" s="41"/>
      <c r="D120" s="40" t="n">
        <v>198.11</v>
      </c>
      <c r="E120" s="41" t="n">
        <f aca="false">D120-C120</f>
        <v>198.11</v>
      </c>
      <c r="F120" s="42"/>
      <c r="G120" s="75"/>
      <c r="H120" s="75"/>
      <c r="I120" s="35"/>
      <c r="J120" s="34"/>
      <c r="K120" s="18"/>
      <c r="L120" s="18"/>
      <c r="M120" s="18"/>
      <c r="N120" s="18"/>
    </row>
    <row r="121" s="19" customFormat="true" ht="37.5" hidden="false" customHeight="false" outlineLevel="0" collapsed="false">
      <c r="A121" s="55" t="s">
        <v>158</v>
      </c>
      <c r="B121" s="66" t="s">
        <v>159</v>
      </c>
      <c r="C121" s="41"/>
      <c r="D121" s="40" t="n">
        <v>14776.121</v>
      </c>
      <c r="E121" s="41" t="n">
        <f aca="false">D121-C121</f>
        <v>14776.121</v>
      </c>
      <c r="F121" s="42"/>
      <c r="G121" s="75"/>
      <c r="H121" s="75"/>
      <c r="I121" s="35"/>
      <c r="J121" s="34"/>
      <c r="K121" s="18"/>
      <c r="L121" s="18"/>
      <c r="M121" s="18"/>
      <c r="N121" s="18"/>
    </row>
    <row r="122" s="19" customFormat="true" ht="168.75" hidden="false" customHeight="false" outlineLevel="0" collapsed="false">
      <c r="A122" s="55" t="s">
        <v>160</v>
      </c>
      <c r="B122" s="80" t="s">
        <v>161</v>
      </c>
      <c r="C122" s="41"/>
      <c r="D122" s="40"/>
      <c r="E122" s="41"/>
      <c r="F122" s="42"/>
      <c r="G122" s="75"/>
      <c r="H122" s="75" t="n">
        <v>3064.085</v>
      </c>
      <c r="I122" s="50" t="n">
        <f aca="false">H122-G122</f>
        <v>3064.085</v>
      </c>
      <c r="J122" s="34"/>
      <c r="K122" s="18"/>
      <c r="L122" s="18"/>
      <c r="M122" s="18"/>
      <c r="N122" s="18"/>
    </row>
    <row r="123" s="19" customFormat="true" ht="18.75" hidden="false" customHeight="false" outlineLevel="0" collapsed="false">
      <c r="A123" s="55" t="s">
        <v>162</v>
      </c>
      <c r="B123" s="64" t="s">
        <v>163</v>
      </c>
      <c r="C123" s="41"/>
      <c r="D123" s="40" t="n">
        <v>6558.572</v>
      </c>
      <c r="E123" s="41" t="n">
        <f aca="false">D123-C123</f>
        <v>6558.572</v>
      </c>
      <c r="F123" s="42"/>
      <c r="G123" s="75"/>
      <c r="H123" s="75"/>
      <c r="I123" s="35"/>
      <c r="J123" s="34"/>
      <c r="K123" s="18"/>
      <c r="L123" s="18"/>
      <c r="M123" s="18"/>
      <c r="N123" s="18"/>
    </row>
    <row r="124" s="19" customFormat="true" ht="24.4" hidden="false" customHeight="true" outlineLevel="0" collapsed="false">
      <c r="A124" s="84"/>
      <c r="B124" s="60" t="s">
        <v>164</v>
      </c>
      <c r="C124" s="61" t="n">
        <f aca="false">C88+C89</f>
        <v>4060053.905</v>
      </c>
      <c r="D124" s="61" t="n">
        <f aca="false">D88+D89</f>
        <v>4484672.24</v>
      </c>
      <c r="E124" s="61" t="n">
        <f aca="false">D124-C124</f>
        <v>424618.335</v>
      </c>
      <c r="F124" s="62" t="n">
        <f aca="false">D124/C124*100</f>
        <v>110.458440822105</v>
      </c>
      <c r="G124" s="63" t="n">
        <f aca="false">G9+G50+G82+G92</f>
        <v>119877.743</v>
      </c>
      <c r="H124" s="63" t="n">
        <f aca="false">H88+H89</f>
        <v>111180.435</v>
      </c>
      <c r="I124" s="35" t="n">
        <f aca="false">H124-G124</f>
        <v>-8697.30800000001</v>
      </c>
      <c r="J124" s="34" t="n">
        <f aca="false">H124/G124*100</f>
        <v>92.7448517278141</v>
      </c>
      <c r="K124" s="18"/>
      <c r="L124" s="18"/>
      <c r="M124" s="18"/>
      <c r="N124" s="18"/>
    </row>
    <row r="125" customFormat="false" ht="33.95" hidden="false" customHeight="true" outlineLevel="0" collapsed="false">
      <c r="A125" s="85" t="s">
        <v>165</v>
      </c>
      <c r="B125" s="85"/>
      <c r="C125" s="85"/>
      <c r="D125" s="85"/>
      <c r="E125" s="85"/>
      <c r="F125" s="85"/>
      <c r="G125" s="85"/>
      <c r="H125" s="85"/>
      <c r="I125" s="85"/>
      <c r="J125" s="85"/>
    </row>
    <row r="126" customFormat="false" ht="20.25" hidden="false" customHeight="false" outlineLevel="0" collapsed="false">
      <c r="A126" s="86" t="s">
        <v>166</v>
      </c>
      <c r="B126" s="87" t="s">
        <v>167</v>
      </c>
      <c r="C126" s="88" t="n">
        <f aca="false">C127</f>
        <v>145270.808</v>
      </c>
      <c r="D126" s="88" t="n">
        <f aca="false">SUM(D127:D128)</f>
        <v>196875.772</v>
      </c>
      <c r="E126" s="89" t="n">
        <f aca="false">SUM(D126-C126)</f>
        <v>51604.964</v>
      </c>
      <c r="F126" s="34" t="n">
        <f aca="false">SUM(D126/C126*100)</f>
        <v>135.523285586737</v>
      </c>
      <c r="G126" s="90" t="n">
        <f aca="false">G127</f>
        <v>11606.401</v>
      </c>
      <c r="H126" s="90" t="n">
        <f aca="false">H127</f>
        <v>8155.244</v>
      </c>
      <c r="I126" s="89" t="n">
        <f aca="false">SUM(H126-G126)</f>
        <v>-3451.157</v>
      </c>
      <c r="J126" s="34" t="n">
        <f aca="false">SUM(H126/G126*100)</f>
        <v>70.2650546021975</v>
      </c>
    </row>
    <row r="127" customFormat="false" ht="18.75" hidden="false" customHeight="false" outlineLevel="0" collapsed="false">
      <c r="A127" s="91" t="s">
        <v>168</v>
      </c>
      <c r="B127" s="92" t="s">
        <v>169</v>
      </c>
      <c r="C127" s="93" t="n">
        <v>145270.808</v>
      </c>
      <c r="D127" s="93" t="n">
        <f aca="false">196875.772-198</f>
        <v>196677.772</v>
      </c>
      <c r="E127" s="94" t="n">
        <f aca="false">SUM(D127-C127)</f>
        <v>51406.964</v>
      </c>
      <c r="F127" s="51" t="n">
        <f aca="false">SUM(D127/C127*100)</f>
        <v>135.386988416833</v>
      </c>
      <c r="G127" s="95" t="n">
        <v>11606.401</v>
      </c>
      <c r="H127" s="95" t="n">
        <v>8155.244</v>
      </c>
      <c r="I127" s="96" t="n">
        <f aca="false">SUM(H127-G127)</f>
        <v>-3451.157</v>
      </c>
      <c r="J127" s="51" t="n">
        <f aca="false">SUM(H127/G127*100)</f>
        <v>70.2650546021975</v>
      </c>
    </row>
    <row r="128" customFormat="false" ht="18.75" hidden="false" customHeight="false" outlineLevel="0" collapsed="false">
      <c r="A128" s="91" t="s">
        <v>170</v>
      </c>
      <c r="B128" s="92" t="s">
        <v>171</v>
      </c>
      <c r="C128" s="93"/>
      <c r="D128" s="97" t="n">
        <v>198</v>
      </c>
      <c r="E128" s="94" t="n">
        <f aca="false">SUM(D128-C128)</f>
        <v>198</v>
      </c>
      <c r="F128" s="51"/>
      <c r="G128" s="95"/>
      <c r="H128" s="98"/>
      <c r="I128" s="96"/>
      <c r="J128" s="51"/>
    </row>
    <row r="129" s="19" customFormat="true" ht="20.25" hidden="false" customHeight="false" outlineLevel="0" collapsed="false">
      <c r="A129" s="86" t="s">
        <v>172</v>
      </c>
      <c r="B129" s="99" t="s">
        <v>173</v>
      </c>
      <c r="C129" s="88" t="n">
        <f aca="false">SUM(C130:C141)</f>
        <v>1042227.69948</v>
      </c>
      <c r="D129" s="88" t="n">
        <f aca="false">SUM(D130:D139)</f>
        <v>1231880.08446</v>
      </c>
      <c r="E129" s="89" t="n">
        <f aca="false">SUM(D129-C129)</f>
        <v>189652.38498</v>
      </c>
      <c r="F129" s="34" t="n">
        <f aca="false">SUM(D129/C129*100)</f>
        <v>118.196828301016</v>
      </c>
      <c r="G129" s="90" t="n">
        <f aca="false">SUM(G130:G141)</f>
        <v>150249.52696</v>
      </c>
      <c r="H129" s="90" t="n">
        <f aca="false">SUM(H130:H139)</f>
        <v>136435.35812</v>
      </c>
      <c r="I129" s="89" t="n">
        <f aca="false">SUM(H129-G129)</f>
        <v>-13814.16884</v>
      </c>
      <c r="J129" s="34" t="n">
        <f aca="false">SUM(H129/G129*100)</f>
        <v>90.8058486974953</v>
      </c>
      <c r="K129" s="18"/>
      <c r="L129" s="18"/>
      <c r="M129" s="18"/>
      <c r="N129" s="18"/>
    </row>
    <row r="130" s="19" customFormat="true" ht="18.75" hidden="false" customHeight="false" outlineLevel="0" collapsed="false">
      <c r="A130" s="91" t="s">
        <v>174</v>
      </c>
      <c r="B130" s="92" t="s">
        <v>175</v>
      </c>
      <c r="C130" s="43" t="n">
        <v>301109.72264</v>
      </c>
      <c r="D130" s="43" t="n">
        <v>350020.65058</v>
      </c>
      <c r="E130" s="96" t="n">
        <f aca="false">SUM(D130-C130)</f>
        <v>48910.92794</v>
      </c>
      <c r="F130" s="51" t="n">
        <f aca="false">SUM(D130/C130*100)</f>
        <v>116.243556505306</v>
      </c>
      <c r="G130" s="100" t="n">
        <v>50190.98792</v>
      </c>
      <c r="H130" s="100" t="n">
        <v>42794.01333</v>
      </c>
      <c r="I130" s="96" t="n">
        <f aca="false">SUM(H130-G130)</f>
        <v>-7396.97459</v>
      </c>
      <c r="J130" s="51" t="n">
        <f aca="false">SUM(H130/G130*100)</f>
        <v>85.2623451010964</v>
      </c>
      <c r="K130" s="18"/>
      <c r="L130" s="18"/>
      <c r="M130" s="18"/>
      <c r="N130" s="18"/>
    </row>
    <row r="131" s="19" customFormat="true" ht="54.6" hidden="false" customHeight="true" outlineLevel="0" collapsed="false">
      <c r="A131" s="91" t="s">
        <v>176</v>
      </c>
      <c r="B131" s="92" t="s">
        <v>177</v>
      </c>
      <c r="C131" s="43" t="n">
        <v>516249.57454</v>
      </c>
      <c r="D131" s="43" t="n">
        <v>620402.05601</v>
      </c>
      <c r="E131" s="96" t="n">
        <f aca="false">SUM(D131-C131)</f>
        <v>104152.48147</v>
      </c>
      <c r="F131" s="51" t="n">
        <f aca="false">SUM(D131/C131*100)</f>
        <v>120.174831439387</v>
      </c>
      <c r="G131" s="100" t="n">
        <v>81002.53106</v>
      </c>
      <c r="H131" s="100" t="n">
        <v>72258.81892</v>
      </c>
      <c r="I131" s="96" t="n">
        <f aca="false">SUM(H131-G131)</f>
        <v>-8743.71213999999</v>
      </c>
      <c r="J131" s="51" t="n">
        <f aca="false">SUM(H131/G131*100)</f>
        <v>89.2056309530336</v>
      </c>
      <c r="K131" s="18"/>
      <c r="L131" s="18"/>
      <c r="M131" s="18"/>
      <c r="N131" s="18"/>
    </row>
    <row r="132" s="19" customFormat="true" ht="18.75" hidden="false" customHeight="false" outlineLevel="0" collapsed="false">
      <c r="A132" s="91" t="s">
        <v>178</v>
      </c>
      <c r="B132" s="92" t="s">
        <v>179</v>
      </c>
      <c r="C132" s="43" t="n">
        <v>7688.80485</v>
      </c>
      <c r="D132" s="43" t="n">
        <v>8515.29863</v>
      </c>
      <c r="E132" s="96" t="n">
        <f aca="false">SUM(D132-C132)</f>
        <v>826.493779999999</v>
      </c>
      <c r="F132" s="51" t="n">
        <f aca="false">SUM(D132/C132*100)</f>
        <v>110.749314049764</v>
      </c>
      <c r="G132" s="100" t="n">
        <v>82.34724</v>
      </c>
      <c r="H132" s="100" t="n">
        <v>11.15756</v>
      </c>
      <c r="I132" s="96" t="n">
        <f aca="false">SUM(H132-G132)</f>
        <v>-71.18968</v>
      </c>
      <c r="J132" s="51" t="n">
        <f aca="false">SUM(H132/G132*100)</f>
        <v>13.549403720149</v>
      </c>
      <c r="K132" s="18"/>
      <c r="L132" s="18"/>
      <c r="M132" s="18"/>
      <c r="N132" s="18"/>
    </row>
    <row r="133" s="19" customFormat="true" ht="56.25" hidden="false" customHeight="false" outlineLevel="0" collapsed="false">
      <c r="A133" s="91" t="s">
        <v>180</v>
      </c>
      <c r="B133" s="101" t="s">
        <v>181</v>
      </c>
      <c r="C133" s="43" t="n">
        <v>12804.35961</v>
      </c>
      <c r="D133" s="43" t="n">
        <v>15009.56029</v>
      </c>
      <c r="E133" s="96" t="n">
        <f aca="false">SUM(D133-C133)</f>
        <v>2205.20068</v>
      </c>
      <c r="F133" s="51" t="n">
        <f aca="false">SUM(D133/C133*100)</f>
        <v>117.222264503394</v>
      </c>
      <c r="G133" s="100" t="n">
        <v>38.97821</v>
      </c>
      <c r="H133" s="100" t="n">
        <v>107.54447</v>
      </c>
      <c r="I133" s="96" t="n">
        <f aca="false">SUM(H133-G133)</f>
        <v>68.56626</v>
      </c>
      <c r="J133" s="51" t="s">
        <v>182</v>
      </c>
      <c r="K133" s="18"/>
      <c r="L133" s="18"/>
      <c r="M133" s="18"/>
      <c r="N133" s="18"/>
    </row>
    <row r="134" s="19" customFormat="true" ht="37.5" hidden="false" customHeight="false" outlineLevel="0" collapsed="false">
      <c r="A134" s="91" t="s">
        <v>183</v>
      </c>
      <c r="B134" s="92" t="s">
        <v>184</v>
      </c>
      <c r="C134" s="43" t="n">
        <v>29336.06411</v>
      </c>
      <c r="D134" s="43" t="n">
        <v>34170.42915</v>
      </c>
      <c r="E134" s="96" t="n">
        <f aca="false">SUM(D134-C134)</f>
        <v>4834.36504</v>
      </c>
      <c r="F134" s="51" t="n">
        <f aca="false">SUM(D134/C134*100)</f>
        <v>116.479255778392</v>
      </c>
      <c r="G134" s="100" t="n">
        <v>4126.31902</v>
      </c>
      <c r="H134" s="100" t="n">
        <v>4027.65783</v>
      </c>
      <c r="I134" s="96" t="n">
        <f aca="false">SUM(H134-G134)</f>
        <v>-98.6611899999998</v>
      </c>
      <c r="J134" s="51" t="n">
        <f aca="false">SUM(H134/G134*100)</f>
        <v>97.6089781347057</v>
      </c>
      <c r="K134" s="18"/>
      <c r="L134" s="18"/>
      <c r="M134" s="18"/>
      <c r="N134" s="18"/>
    </row>
    <row r="135" s="19" customFormat="true" ht="37.5" hidden="false" customHeight="false" outlineLevel="0" collapsed="false">
      <c r="A135" s="102" t="s">
        <v>185</v>
      </c>
      <c r="B135" s="103" t="s">
        <v>186</v>
      </c>
      <c r="C135" s="43" t="n">
        <v>36768.355</v>
      </c>
      <c r="D135" s="100" t="n">
        <v>42579.61173</v>
      </c>
      <c r="E135" s="96" t="n">
        <f aca="false">SUM(D135-C135)</f>
        <v>5811.25672999999</v>
      </c>
      <c r="F135" s="51" t="n">
        <f aca="false">SUM(D135/C135*100)</f>
        <v>115.805049559601</v>
      </c>
      <c r="G135" s="100" t="n">
        <v>7983.554</v>
      </c>
      <c r="H135" s="100" t="n">
        <v>5652.55149</v>
      </c>
      <c r="I135" s="96" t="n">
        <f aca="false">SUM(H135-G135)</f>
        <v>-2331.00251</v>
      </c>
      <c r="J135" s="51" t="n">
        <f aca="false">SUM(H135/G135*100)</f>
        <v>70.8024457528564</v>
      </c>
      <c r="K135" s="18"/>
      <c r="L135" s="18"/>
      <c r="M135" s="18"/>
      <c r="N135" s="18"/>
    </row>
    <row r="136" s="19" customFormat="true" ht="18.75" hidden="false" customHeight="false" outlineLevel="0" collapsed="false">
      <c r="A136" s="104" t="s">
        <v>187</v>
      </c>
      <c r="B136" s="105" t="s">
        <v>188</v>
      </c>
      <c r="C136" s="43" t="n">
        <v>116946.09896</v>
      </c>
      <c r="D136" s="43" t="n">
        <v>134341.13391</v>
      </c>
      <c r="E136" s="96" t="n">
        <f aca="false">SUM(D136-C136)</f>
        <v>17395.03495</v>
      </c>
      <c r="F136" s="51" t="n">
        <f aca="false">SUM(D136/C136*100)</f>
        <v>114.874403767799</v>
      </c>
      <c r="G136" s="100" t="n">
        <v>6208.19346</v>
      </c>
      <c r="H136" s="100" t="n">
        <v>10413.12412</v>
      </c>
      <c r="I136" s="96" t="n">
        <f aca="false">SUM(H136-G136)</f>
        <v>4204.93066</v>
      </c>
      <c r="J136" s="51" t="s">
        <v>189</v>
      </c>
      <c r="K136" s="18"/>
      <c r="L136" s="18"/>
      <c r="M136" s="18"/>
      <c r="N136" s="18"/>
    </row>
    <row r="137" s="19" customFormat="true" ht="18.75" hidden="false" customHeight="false" outlineLevel="0" collapsed="false">
      <c r="A137" s="106" t="s">
        <v>190</v>
      </c>
      <c r="B137" s="101" t="s">
        <v>191</v>
      </c>
      <c r="C137" s="43" t="n">
        <v>3688.45977</v>
      </c>
      <c r="D137" s="43" t="n">
        <v>4233.02658</v>
      </c>
      <c r="E137" s="96" t="n">
        <f aca="false">SUM(D137-C137)</f>
        <v>544.56681</v>
      </c>
      <c r="F137" s="51" t="n">
        <f aca="false">SUM(D137/C137*100)</f>
        <v>114.764070749239</v>
      </c>
      <c r="G137" s="100" t="n">
        <v>20.65205</v>
      </c>
      <c r="H137" s="100" t="n">
        <v>11.14436</v>
      </c>
      <c r="I137" s="96" t="n">
        <f aca="false">SUM(H137-G137)</f>
        <v>-9.50769</v>
      </c>
      <c r="J137" s="51" t="n">
        <f aca="false">SUM(H137/G137*100)</f>
        <v>53.9624879854542</v>
      </c>
      <c r="K137" s="18"/>
      <c r="L137" s="18"/>
      <c r="M137" s="18"/>
      <c r="N137" s="18"/>
    </row>
    <row r="138" s="19" customFormat="true" ht="18.75" hidden="false" customHeight="false" outlineLevel="0" collapsed="false">
      <c r="A138" s="91" t="s">
        <v>192</v>
      </c>
      <c r="B138" s="107" t="s">
        <v>193</v>
      </c>
      <c r="C138" s="43" t="n">
        <v>5213.143</v>
      </c>
      <c r="D138" s="43" t="n">
        <v>6388.40754</v>
      </c>
      <c r="E138" s="96" t="n">
        <f aca="false">SUM(D138-C138)</f>
        <v>1175.26454</v>
      </c>
      <c r="F138" s="51" t="n">
        <f aca="false">SUM(D138/C138*100)</f>
        <v>122.544260535343</v>
      </c>
      <c r="G138" s="100" t="n">
        <v>0.15</v>
      </c>
      <c r="H138" s="100" t="n">
        <v>163.75503</v>
      </c>
      <c r="I138" s="96" t="n">
        <f aca="false">SUM(H138-G138)</f>
        <v>163.60503</v>
      </c>
      <c r="J138" s="51" t="s">
        <v>194</v>
      </c>
      <c r="K138" s="18"/>
      <c r="L138" s="18"/>
      <c r="M138" s="18"/>
      <c r="N138" s="18"/>
    </row>
    <row r="139" s="19" customFormat="true" ht="18.75" hidden="false" customHeight="false" outlineLevel="0" collapsed="false">
      <c r="A139" s="102" t="s">
        <v>195</v>
      </c>
      <c r="B139" s="105" t="s">
        <v>196</v>
      </c>
      <c r="C139" s="43"/>
      <c r="D139" s="43" t="n">
        <v>16219.91004</v>
      </c>
      <c r="E139" s="96" t="n">
        <f aca="false">SUM(D139-C139)</f>
        <v>16219.91004</v>
      </c>
      <c r="F139" s="51"/>
      <c r="G139" s="100"/>
      <c r="H139" s="100" t="n">
        <v>995.59101</v>
      </c>
      <c r="I139" s="96" t="n">
        <f aca="false">SUM(H139-G139)</f>
        <v>995.59101</v>
      </c>
      <c r="J139" s="51"/>
      <c r="K139" s="18"/>
      <c r="L139" s="18"/>
      <c r="M139" s="18"/>
      <c r="N139" s="18"/>
    </row>
    <row r="140" s="19" customFormat="true" ht="18.75" hidden="false" customHeight="false" outlineLevel="0" collapsed="false">
      <c r="A140" s="108" t="s">
        <v>197</v>
      </c>
      <c r="B140" s="107" t="s">
        <v>198</v>
      </c>
      <c r="C140" s="43" t="n">
        <v>11607.072</v>
      </c>
      <c r="D140" s="43" t="n">
        <v>15183.55004</v>
      </c>
      <c r="E140" s="96" t="n">
        <f aca="false">SUM(D140-C140)</f>
        <v>3576.47804</v>
      </c>
      <c r="F140" s="51" t="n">
        <f aca="false">SUM(D140/C140*100)</f>
        <v>130.812921984115</v>
      </c>
      <c r="G140" s="100" t="n">
        <v>595.814</v>
      </c>
      <c r="H140" s="100" t="n">
        <v>995.59101</v>
      </c>
      <c r="I140" s="96" t="n">
        <f aca="false">SUM(H140-G140)</f>
        <v>399.77701</v>
      </c>
      <c r="J140" s="51" t="s">
        <v>189</v>
      </c>
      <c r="K140" s="18"/>
      <c r="L140" s="18"/>
      <c r="M140" s="18"/>
      <c r="N140" s="18"/>
    </row>
    <row r="141" s="19" customFormat="true" ht="18.75" hidden="false" customHeight="false" outlineLevel="0" collapsed="false">
      <c r="A141" s="108" t="s">
        <v>199</v>
      </c>
      <c r="B141" s="107" t="s">
        <v>200</v>
      </c>
      <c r="C141" s="43" t="n">
        <v>816.045</v>
      </c>
      <c r="D141" s="43" t="n">
        <v>1036.36</v>
      </c>
      <c r="E141" s="96" t="n">
        <f aca="false">SUM(D141-C141)</f>
        <v>220.315</v>
      </c>
      <c r="F141" s="51" t="n">
        <f aca="false">SUM(D141/C141*100)</f>
        <v>126.997898400211</v>
      </c>
      <c r="G141" s="100"/>
      <c r="H141" s="100"/>
      <c r="I141" s="96"/>
      <c r="J141" s="51"/>
      <c r="K141" s="18"/>
      <c r="L141" s="18"/>
      <c r="M141" s="18"/>
      <c r="N141" s="18"/>
    </row>
    <row r="142" customFormat="false" ht="20.25" hidden="false" customHeight="false" outlineLevel="0" collapsed="false">
      <c r="A142" s="109" t="s">
        <v>201</v>
      </c>
      <c r="B142" s="110" t="s">
        <v>202</v>
      </c>
      <c r="C142" s="88" t="n">
        <f aca="false">C143+C144+C145+C146+C147+C150+C151+C152</f>
        <v>490288.771</v>
      </c>
      <c r="D142" s="88" t="n">
        <f aca="false">SUM(D143:D146)+D147+D152+D149</f>
        <v>628765.815</v>
      </c>
      <c r="E142" s="89" t="n">
        <f aca="false">SUM(D142-C142)</f>
        <v>138477.044</v>
      </c>
      <c r="F142" s="34" t="n">
        <f aca="false">SUM(D142/C142*100)</f>
        <v>128.243976242319</v>
      </c>
      <c r="G142" s="90" t="n">
        <f aca="false">SUM(G143:G147)+G152</f>
        <v>52382.993</v>
      </c>
      <c r="H142" s="88" t="n">
        <f aca="false">SUM(H143:H147)+H152</f>
        <v>41130.418</v>
      </c>
      <c r="I142" s="89" t="n">
        <f aca="false">SUM(H142-G142)</f>
        <v>-11252.575</v>
      </c>
      <c r="J142" s="34" t="n">
        <f aca="false">SUM(H142/G142*100)</f>
        <v>78.5186482185163</v>
      </c>
      <c r="K142" s="18"/>
    </row>
    <row r="143" customFormat="false" ht="18.75" hidden="false" customHeight="false" outlineLevel="0" collapsed="false">
      <c r="A143" s="91" t="s">
        <v>203</v>
      </c>
      <c r="B143" s="92" t="s">
        <v>204</v>
      </c>
      <c r="C143" s="43" t="n">
        <v>244065.441</v>
      </c>
      <c r="D143" s="43" t="n">
        <v>338847.6</v>
      </c>
      <c r="E143" s="96" t="n">
        <f aca="false">SUM(D143-C143)</f>
        <v>94782.159</v>
      </c>
      <c r="F143" s="51" t="s">
        <v>205</v>
      </c>
      <c r="G143" s="100" t="n">
        <v>31851.568</v>
      </c>
      <c r="H143" s="100" t="n">
        <v>28631.3</v>
      </c>
      <c r="I143" s="96" t="n">
        <f aca="false">SUM(H143-G143)</f>
        <v>-3220.268</v>
      </c>
      <c r="J143" s="51" t="n">
        <f aca="false">SUM(H143/G143*100)</f>
        <v>89.8897661804279</v>
      </c>
      <c r="K143" s="18"/>
    </row>
    <row r="144" customFormat="false" ht="18.75" hidden="false" customHeight="false" outlineLevel="0" collapsed="false">
      <c r="A144" s="91" t="s">
        <v>206</v>
      </c>
      <c r="B144" s="111" t="s">
        <v>207</v>
      </c>
      <c r="C144" s="43" t="n">
        <v>63087.919</v>
      </c>
      <c r="D144" s="43" t="n">
        <v>69201.447</v>
      </c>
      <c r="E144" s="96" t="n">
        <f aca="false">SUM(D144-C144)</f>
        <v>6113.528</v>
      </c>
      <c r="F144" s="51" t="n">
        <f aca="false">SUM(D144/C144*100)</f>
        <v>109.69048923614</v>
      </c>
      <c r="G144" s="100" t="n">
        <v>7709.915</v>
      </c>
      <c r="H144" s="100" t="n">
        <v>3377.741</v>
      </c>
      <c r="I144" s="96" t="n">
        <f aca="false">SUM(H144-G144)</f>
        <v>-4332.174</v>
      </c>
      <c r="J144" s="51" t="n">
        <f aca="false">SUM(H144/G144*100)</f>
        <v>43.8103532918327</v>
      </c>
      <c r="K144" s="18"/>
    </row>
    <row r="145" customFormat="false" ht="18.75" hidden="false" customHeight="false" outlineLevel="0" collapsed="false">
      <c r="A145" s="91" t="s">
        <v>208</v>
      </c>
      <c r="B145" s="112" t="s">
        <v>209</v>
      </c>
      <c r="C145" s="43" t="n">
        <v>29527.592</v>
      </c>
      <c r="D145" s="43" t="n">
        <v>34348.875</v>
      </c>
      <c r="E145" s="96" t="n">
        <f aca="false">SUM(D145-C145)</f>
        <v>4821.283</v>
      </c>
      <c r="F145" s="51" t="n">
        <f aca="false">SUM(D145/C145*100)</f>
        <v>116.328060208906</v>
      </c>
      <c r="G145" s="100" t="n">
        <v>454.816</v>
      </c>
      <c r="H145" s="100" t="n">
        <v>750.257</v>
      </c>
      <c r="I145" s="96" t="n">
        <f aca="false">SUM(H145-G145)</f>
        <v>295.441</v>
      </c>
      <c r="J145" s="51" t="s">
        <v>189</v>
      </c>
      <c r="K145" s="18"/>
    </row>
    <row r="146" customFormat="false" ht="18.75" hidden="false" customHeight="false" outlineLevel="0" collapsed="false">
      <c r="A146" s="91" t="s">
        <v>210</v>
      </c>
      <c r="B146" s="112" t="s">
        <v>211</v>
      </c>
      <c r="C146" s="43" t="n">
        <v>10440.276</v>
      </c>
      <c r="D146" s="43" t="n">
        <v>11826.832</v>
      </c>
      <c r="E146" s="96" t="n">
        <f aca="false">SUM(D146-C146)</f>
        <v>1386.556</v>
      </c>
      <c r="F146" s="51" t="n">
        <f aca="false">SUM(D146/C146*100)</f>
        <v>113.280836636886</v>
      </c>
      <c r="G146" s="100" t="n">
        <v>277.207</v>
      </c>
      <c r="H146" s="100" t="n">
        <v>321.08</v>
      </c>
      <c r="I146" s="96" t="n">
        <f aca="false">SUM(H146-G146)</f>
        <v>43.873</v>
      </c>
      <c r="J146" s="51" t="n">
        <f aca="false">SUM(H146/G146*100)</f>
        <v>115.826800910511</v>
      </c>
      <c r="K146" s="18"/>
    </row>
    <row r="147" customFormat="false" ht="18.75" hidden="false" customHeight="false" outlineLevel="0" collapsed="false">
      <c r="A147" s="91" t="s">
        <v>212</v>
      </c>
      <c r="B147" s="112" t="s">
        <v>213</v>
      </c>
      <c r="C147" s="43" t="n">
        <f aca="false">C148</f>
        <v>124509.196</v>
      </c>
      <c r="D147" s="43" t="n">
        <f aca="false">D148</f>
        <v>140145.879</v>
      </c>
      <c r="E147" s="96" t="n">
        <f aca="false">SUM(D147-C147)</f>
        <v>15636.683</v>
      </c>
      <c r="F147" s="51" t="n">
        <f aca="false">SUM(D147/C147*100)</f>
        <v>112.558657113166</v>
      </c>
      <c r="G147" s="100" t="n">
        <f aca="false">G148</f>
        <v>11889.547</v>
      </c>
      <c r="H147" s="100" t="n">
        <f aca="false">H148</f>
        <v>7895.04</v>
      </c>
      <c r="I147" s="96" t="n">
        <f aca="false">SUM(H147-G147)</f>
        <v>-3994.507</v>
      </c>
      <c r="J147" s="51" t="n">
        <f aca="false">SUM(H147/G147*100)</f>
        <v>66.403202746076</v>
      </c>
      <c r="K147" s="18"/>
    </row>
    <row r="148" customFormat="false" ht="37.5" hidden="false" customHeight="false" outlineLevel="0" collapsed="false">
      <c r="A148" s="91" t="s">
        <v>214</v>
      </c>
      <c r="B148" s="112" t="s">
        <v>215</v>
      </c>
      <c r="C148" s="43" t="n">
        <v>124509.196</v>
      </c>
      <c r="D148" s="43" t="n">
        <v>140145.879</v>
      </c>
      <c r="E148" s="96" t="n">
        <f aca="false">SUM(D148-C148)</f>
        <v>15636.683</v>
      </c>
      <c r="F148" s="51" t="n">
        <f aca="false">SUM(D148/C148*100)</f>
        <v>112.558657113166</v>
      </c>
      <c r="G148" s="100" t="n">
        <v>11889.547</v>
      </c>
      <c r="H148" s="100" t="n">
        <v>7895.04</v>
      </c>
      <c r="I148" s="96" t="n">
        <f aca="false">SUM(H148-G148)</f>
        <v>-3994.507</v>
      </c>
      <c r="J148" s="51" t="n">
        <f aca="false">SUM(H148/G148*100)</f>
        <v>66.403202746076</v>
      </c>
      <c r="K148" s="18"/>
    </row>
    <row r="149" customFormat="false" ht="18.75" hidden="false" customHeight="false" outlineLevel="0" collapsed="false">
      <c r="A149" s="91" t="s">
        <v>216</v>
      </c>
      <c r="B149" s="113" t="s">
        <v>217</v>
      </c>
      <c r="C149" s="43" t="n">
        <f aca="false">C150+C151</f>
        <v>14212.944</v>
      </c>
      <c r="D149" s="43" t="n">
        <f aca="false">SUM(D150:D151)</f>
        <v>28646.796</v>
      </c>
      <c r="E149" s="96" t="n">
        <f aca="false">SUM(D149-C149)</f>
        <v>14433.852</v>
      </c>
      <c r="F149" s="51" t="s">
        <v>218</v>
      </c>
      <c r="G149" s="100"/>
      <c r="H149" s="100"/>
      <c r="I149" s="96"/>
      <c r="J149" s="51"/>
      <c r="K149" s="18"/>
    </row>
    <row r="150" customFormat="false" ht="18.75" hidden="false" customHeight="false" outlineLevel="0" collapsed="false">
      <c r="A150" s="91" t="s">
        <v>219</v>
      </c>
      <c r="B150" s="112" t="s">
        <v>220</v>
      </c>
      <c r="C150" s="43" t="n">
        <v>4228.749</v>
      </c>
      <c r="D150" s="43" t="n">
        <v>13870.675</v>
      </c>
      <c r="E150" s="96" t="n">
        <f aca="false">SUM(D150-C150)</f>
        <v>9641.926</v>
      </c>
      <c r="F150" s="51" t="s">
        <v>221</v>
      </c>
      <c r="G150" s="100"/>
      <c r="H150" s="100"/>
      <c r="I150" s="96"/>
      <c r="J150" s="51"/>
      <c r="K150" s="18"/>
    </row>
    <row r="151" customFormat="false" ht="18.75" hidden="false" customHeight="false" outlineLevel="0" collapsed="false">
      <c r="A151" s="91" t="s">
        <v>222</v>
      </c>
      <c r="B151" s="112" t="s">
        <v>223</v>
      </c>
      <c r="C151" s="43" t="n">
        <v>9984.195</v>
      </c>
      <c r="D151" s="43" t="n">
        <v>14776.121</v>
      </c>
      <c r="E151" s="96" t="n">
        <f aca="false">SUM(D151-C151)</f>
        <v>4791.926</v>
      </c>
      <c r="F151" s="51" t="s">
        <v>224</v>
      </c>
      <c r="G151" s="100"/>
      <c r="H151" s="100"/>
      <c r="I151" s="96"/>
      <c r="J151" s="51"/>
      <c r="K151" s="18"/>
    </row>
    <row r="152" customFormat="false" ht="18.75" hidden="false" customHeight="false" outlineLevel="0" collapsed="false">
      <c r="A152" s="91" t="s">
        <v>225</v>
      </c>
      <c r="B152" s="112" t="s">
        <v>226</v>
      </c>
      <c r="C152" s="43" t="n">
        <f aca="false">SUM(C153:C154)</f>
        <v>4445.403</v>
      </c>
      <c r="D152" s="43" t="n">
        <f aca="false">SUM(D153:D154)</f>
        <v>5748.386</v>
      </c>
      <c r="E152" s="96" t="n">
        <f aca="false">SUM(D152-C152)</f>
        <v>1302.983</v>
      </c>
      <c r="F152" s="51" t="n">
        <f aca="false">SUM(D152/C152*100)</f>
        <v>129.310795894096</v>
      </c>
      <c r="G152" s="100" t="n">
        <v>199.94</v>
      </c>
      <c r="H152" s="100" t="n">
        <f aca="false">H153</f>
        <v>155</v>
      </c>
      <c r="I152" s="96" t="n">
        <f aca="false">SUM(H152-G152)</f>
        <v>-44.94</v>
      </c>
      <c r="J152" s="51" t="n">
        <f aca="false">SUM(H152/G152*100)</f>
        <v>77.5232569770931</v>
      </c>
      <c r="K152" s="18"/>
    </row>
    <row r="153" customFormat="false" ht="18.75" hidden="false" customHeight="false" outlineLevel="0" collapsed="false">
      <c r="A153" s="91" t="s">
        <v>227</v>
      </c>
      <c r="B153" s="112" t="s">
        <v>228</v>
      </c>
      <c r="C153" s="43" t="n">
        <v>2847.64</v>
      </c>
      <c r="D153" s="43" t="n">
        <v>3799.597</v>
      </c>
      <c r="E153" s="96" t="n">
        <f aca="false">SUM(D153-C153)</f>
        <v>951.957</v>
      </c>
      <c r="F153" s="51" t="n">
        <f aca="false">SUM(D153/C153*100)</f>
        <v>133.42968212274</v>
      </c>
      <c r="G153" s="100" t="n">
        <v>199.94</v>
      </c>
      <c r="H153" s="100" t="n">
        <v>155</v>
      </c>
      <c r="I153" s="96" t="n">
        <f aca="false">SUM(H153-G153)</f>
        <v>-44.94</v>
      </c>
      <c r="J153" s="51" t="n">
        <f aca="false">SUM(H153/G153*100)</f>
        <v>77.5232569770931</v>
      </c>
      <c r="K153" s="18"/>
    </row>
    <row r="154" customFormat="false" ht="18.75" hidden="false" customHeight="false" outlineLevel="0" collapsed="false">
      <c r="A154" s="91" t="s">
        <v>229</v>
      </c>
      <c r="B154" s="112" t="s">
        <v>230</v>
      </c>
      <c r="C154" s="43" t="n">
        <v>1597.763</v>
      </c>
      <c r="D154" s="43" t="n">
        <v>1948.789</v>
      </c>
      <c r="E154" s="96" t="n">
        <f aca="false">SUM(D154-C154)</f>
        <v>351.026</v>
      </c>
      <c r="F154" s="51" t="n">
        <f aca="false">SUM(D154/C154*100)</f>
        <v>121.969841584766</v>
      </c>
      <c r="G154" s="100"/>
      <c r="H154" s="100"/>
      <c r="I154" s="96"/>
      <c r="J154" s="51"/>
      <c r="K154" s="18"/>
    </row>
    <row r="155" s="19" customFormat="true" ht="18.75" hidden="false" customHeight="false" outlineLevel="0" collapsed="false">
      <c r="A155" s="91"/>
      <c r="B155" s="107"/>
      <c r="C155" s="43"/>
      <c r="D155" s="43"/>
      <c r="E155" s="96"/>
      <c r="F155" s="51"/>
      <c r="G155" s="100"/>
      <c r="H155" s="100"/>
      <c r="I155" s="96"/>
      <c r="J155" s="51"/>
      <c r="K155" s="18"/>
      <c r="L155" s="18"/>
      <c r="M155" s="18"/>
      <c r="N155" s="18"/>
    </row>
    <row r="156" s="19" customFormat="true" ht="18.75" hidden="false" customHeight="false" outlineLevel="0" collapsed="false">
      <c r="A156" s="91"/>
      <c r="B156" s="107"/>
      <c r="C156" s="43"/>
      <c r="D156" s="43"/>
      <c r="E156" s="96"/>
      <c r="F156" s="51"/>
      <c r="G156" s="100"/>
      <c r="H156" s="100"/>
      <c r="I156" s="96"/>
      <c r="J156" s="51"/>
      <c r="K156" s="18"/>
      <c r="L156" s="18"/>
      <c r="M156" s="18"/>
      <c r="N156" s="18"/>
    </row>
    <row r="157" s="19" customFormat="true" ht="18.75" hidden="false" customHeight="false" outlineLevel="0" collapsed="false">
      <c r="A157" s="91"/>
      <c r="B157" s="107"/>
      <c r="C157" s="43"/>
      <c r="D157" s="43"/>
      <c r="E157" s="96"/>
      <c r="F157" s="51"/>
      <c r="G157" s="100"/>
      <c r="H157" s="100"/>
      <c r="I157" s="96"/>
      <c r="J157" s="51"/>
      <c r="K157" s="18"/>
      <c r="L157" s="18"/>
      <c r="M157" s="18"/>
      <c r="N157" s="18"/>
    </row>
    <row r="158" customFormat="false" ht="20.25" hidden="false" customHeight="false" outlineLevel="0" collapsed="false">
      <c r="A158" s="86" t="s">
        <v>231</v>
      </c>
      <c r="B158" s="110" t="s">
        <v>232</v>
      </c>
      <c r="C158" s="88" t="n">
        <f aca="false">C159+C162+C165+C172+C180+C181+C188+C191+C197+C198+C199+C202+C203+C206+C207+C210+C211+C187+C195</f>
        <v>1103462.79036</v>
      </c>
      <c r="D158" s="88" t="n">
        <f aca="false">D159+D162+D165+D172+D180+D181+D188+D191+D197+D198+D199+D202+D203+D206+D207+D210+D211+D187+D195</f>
        <v>1177527.5285</v>
      </c>
      <c r="E158" s="90" t="n">
        <f aca="false">SUM(D158-C158)</f>
        <v>74064.7381400007</v>
      </c>
      <c r="F158" s="34" t="n">
        <f aca="false">SUM(D158/C158*100)</f>
        <v>106.712028605499</v>
      </c>
      <c r="G158" s="88" t="n">
        <f aca="false">G159+G162+G165+G172+G180+G181+G188+G191+G197+G198+G199+G202+G203+G206+G207+G210+G211+G187+G195</f>
        <v>14183.488</v>
      </c>
      <c r="H158" s="88" t="n">
        <f aca="false">H159+H162+H165+H172+H180+H181+H188+H191+H197+H198+H199+H202+H203+H206+H207+H210+H211+H187+H195</f>
        <v>8020.205</v>
      </c>
      <c r="I158" s="90" t="n">
        <f aca="false">SUM(H158-G158)</f>
        <v>-6163.283</v>
      </c>
      <c r="J158" s="34" t="n">
        <f aca="false">SUM(H158/G158*100)</f>
        <v>56.5460696268788</v>
      </c>
      <c r="K158" s="18"/>
    </row>
    <row r="159" customFormat="false" ht="56.25" hidden="false" customHeight="false" outlineLevel="0" collapsed="false">
      <c r="A159" s="91" t="s">
        <v>233</v>
      </c>
      <c r="B159" s="114" t="s">
        <v>234</v>
      </c>
      <c r="C159" s="43" t="n">
        <f aca="false">SUM(C160:C161)</f>
        <v>488199.05</v>
      </c>
      <c r="D159" s="43" t="n">
        <f aca="false">SUM(D160:D161)</f>
        <v>487902.54</v>
      </c>
      <c r="E159" s="96" t="n">
        <f aca="false">SUM(D159-C159)</f>
        <v>-296.509999999951</v>
      </c>
      <c r="F159" s="51" t="n">
        <f aca="false">SUM(D159/C159*100)</f>
        <v>99.9392645274505</v>
      </c>
      <c r="G159" s="115"/>
      <c r="H159" s="100"/>
      <c r="I159" s="96"/>
      <c r="J159" s="51"/>
    </row>
    <row r="160" customFormat="false" ht="37.5" hidden="false" customHeight="false" outlineLevel="0" collapsed="false">
      <c r="A160" s="91" t="s">
        <v>235</v>
      </c>
      <c r="B160" s="116" t="s">
        <v>236</v>
      </c>
      <c r="C160" s="43" t="n">
        <v>79887.667</v>
      </c>
      <c r="D160" s="43" t="n">
        <v>78344.312</v>
      </c>
      <c r="E160" s="96" t="n">
        <f aca="false">SUM(D160-C160)</f>
        <v>-1543.355</v>
      </c>
      <c r="F160" s="51" t="n">
        <f aca="false">SUM(D160/C160*100)</f>
        <v>98.0680935393945</v>
      </c>
      <c r="G160" s="100"/>
      <c r="H160" s="100"/>
      <c r="I160" s="96"/>
      <c r="J160" s="51"/>
      <c r="L160" s="117"/>
      <c r="M160" s="117"/>
      <c r="N160" s="117"/>
    </row>
    <row r="161" customFormat="false" ht="37.5" hidden="false" customHeight="false" outlineLevel="0" collapsed="false">
      <c r="A161" s="91" t="s">
        <v>237</v>
      </c>
      <c r="B161" s="114" t="s">
        <v>238</v>
      </c>
      <c r="C161" s="43" t="n">
        <v>408311.383</v>
      </c>
      <c r="D161" s="43" t="n">
        <v>409558.228</v>
      </c>
      <c r="E161" s="96" t="n">
        <f aca="false">SUM(D161-C161)</f>
        <v>1246.84500000003</v>
      </c>
      <c r="F161" s="51" t="n">
        <f aca="false">SUM(D161/C161*100)</f>
        <v>100.305366211159</v>
      </c>
      <c r="G161" s="100"/>
      <c r="H161" s="100"/>
      <c r="I161" s="96"/>
      <c r="J161" s="51"/>
      <c r="K161" s="117"/>
      <c r="L161" s="117"/>
      <c r="M161" s="117"/>
    </row>
    <row r="162" customFormat="false" ht="37.5" hidden="false" customHeight="false" outlineLevel="0" collapsed="false">
      <c r="A162" s="91" t="s">
        <v>239</v>
      </c>
      <c r="B162" s="118" t="s">
        <v>240</v>
      </c>
      <c r="C162" s="43" t="n">
        <f aca="false">SUM(C163:C164)</f>
        <v>925.4</v>
      </c>
      <c r="D162" s="43" t="n">
        <f aca="false">SUM(D163:D164)</f>
        <v>1102.483</v>
      </c>
      <c r="E162" s="96" t="n">
        <f aca="false">SUM(D162-C162)</f>
        <v>177.083</v>
      </c>
      <c r="F162" s="51" t="n">
        <f aca="false">SUM(D162/C162*100)</f>
        <v>119.135833153231</v>
      </c>
      <c r="G162" s="100"/>
      <c r="H162" s="100"/>
      <c r="I162" s="96"/>
      <c r="J162" s="51"/>
    </row>
    <row r="163" customFormat="false" ht="37.5" hidden="false" customHeight="false" outlineLevel="0" collapsed="false">
      <c r="A163" s="91" t="s">
        <v>241</v>
      </c>
      <c r="B163" s="118" t="s">
        <v>242</v>
      </c>
      <c r="C163" s="43" t="n">
        <v>113.559</v>
      </c>
      <c r="D163" s="43" t="n">
        <v>116.966</v>
      </c>
      <c r="E163" s="96" t="n">
        <f aca="false">SUM(D163-C163)</f>
        <v>3.407</v>
      </c>
      <c r="F163" s="51" t="n">
        <f aca="false">SUM(D163/C163*100)</f>
        <v>103.000202537888</v>
      </c>
      <c r="G163" s="100"/>
      <c r="H163" s="100"/>
      <c r="I163" s="96"/>
      <c r="J163" s="51"/>
    </row>
    <row r="164" customFormat="false" ht="37.5" hidden="false" customHeight="false" outlineLevel="0" collapsed="false">
      <c r="A164" s="91" t="s">
        <v>243</v>
      </c>
      <c r="B164" s="119" t="s">
        <v>244</v>
      </c>
      <c r="C164" s="43" t="n">
        <v>811.841</v>
      </c>
      <c r="D164" s="43" t="n">
        <v>985.517</v>
      </c>
      <c r="E164" s="96" t="n">
        <f aca="false">SUM(D164-C164)</f>
        <v>173.676</v>
      </c>
      <c r="F164" s="51" t="n">
        <f aca="false">SUM(D164/C164*100)</f>
        <v>121.392858946518</v>
      </c>
      <c r="G164" s="100"/>
      <c r="H164" s="100"/>
      <c r="I164" s="96"/>
      <c r="J164" s="51"/>
    </row>
    <row r="165" s="19" customFormat="true" ht="56.25" hidden="false" customHeight="false" outlineLevel="0" collapsed="false">
      <c r="A165" s="91" t="s">
        <v>245</v>
      </c>
      <c r="B165" s="118" t="s">
        <v>246</v>
      </c>
      <c r="C165" s="43" t="n">
        <f aca="false">SUM(C166:C171)</f>
        <v>48389.917</v>
      </c>
      <c r="D165" s="43" t="n">
        <f aca="false">SUM(D166:D171)</f>
        <v>100462.374</v>
      </c>
      <c r="E165" s="96" t="n">
        <f aca="false">SUM(D165-C165)</f>
        <v>52072.457</v>
      </c>
      <c r="F165" s="51" t="s">
        <v>247</v>
      </c>
      <c r="G165" s="43" t="n">
        <f aca="false">SUM(G166:G171)</f>
        <v>233.172</v>
      </c>
      <c r="H165" s="43" t="n">
        <f aca="false">SUM(H166:H171)</f>
        <v>81.518</v>
      </c>
      <c r="I165" s="96" t="n">
        <f aca="false">SUM(H165-G165)</f>
        <v>-151.654</v>
      </c>
      <c r="J165" s="51" t="n">
        <f aca="false">SUM(H165/G165*100)</f>
        <v>34.9604583740758</v>
      </c>
      <c r="K165" s="18"/>
      <c r="L165" s="18"/>
      <c r="M165" s="18"/>
      <c r="N165" s="18"/>
    </row>
    <row r="166" customFormat="false" ht="18.75" hidden="false" customHeight="false" outlineLevel="0" collapsed="false">
      <c r="A166" s="91" t="s">
        <v>248</v>
      </c>
      <c r="B166" s="118" t="s">
        <v>249</v>
      </c>
      <c r="C166" s="43" t="n">
        <f aca="false">1107.081+28.836</f>
        <v>1135.917</v>
      </c>
      <c r="D166" s="43" t="n">
        <v>1271.626</v>
      </c>
      <c r="E166" s="96" t="n">
        <f aca="false">SUM(D166-C166)</f>
        <v>135.709</v>
      </c>
      <c r="F166" s="51" t="n">
        <f aca="false">SUM(D166/C166*100)</f>
        <v>111.947087683343</v>
      </c>
      <c r="G166" s="100" t="n">
        <v>233.172</v>
      </c>
      <c r="H166" s="100" t="n">
        <v>81.518</v>
      </c>
      <c r="I166" s="96" t="n">
        <f aca="false">SUM(H166-G166)</f>
        <v>-151.654</v>
      </c>
      <c r="J166" s="51" t="n">
        <f aca="false">SUM(H166/G166*100)</f>
        <v>34.9604583740758</v>
      </c>
      <c r="K166" s="18"/>
    </row>
    <row r="167" customFormat="false" ht="18.75" hidden="false" customHeight="false" outlineLevel="0" collapsed="false">
      <c r="A167" s="91" t="s">
        <v>250</v>
      </c>
      <c r="B167" s="92" t="s">
        <v>251</v>
      </c>
      <c r="C167" s="43" t="n">
        <v>4171</v>
      </c>
      <c r="D167" s="43" t="n">
        <v>3377.285</v>
      </c>
      <c r="E167" s="96" t="n">
        <f aca="false">SUM(D167-C167)</f>
        <v>-793.715</v>
      </c>
      <c r="F167" s="51" t="n">
        <f aca="false">SUM(D167/C167*100)</f>
        <v>80.970630544234</v>
      </c>
      <c r="G167" s="100"/>
      <c r="H167" s="100"/>
      <c r="I167" s="96"/>
      <c r="J167" s="51"/>
      <c r="K167" s="18"/>
    </row>
    <row r="168" s="19" customFormat="true" ht="37.5" hidden="false" customHeight="false" outlineLevel="0" collapsed="false">
      <c r="A168" s="91" t="s">
        <v>252</v>
      </c>
      <c r="B168" s="120" t="s">
        <v>253</v>
      </c>
      <c r="C168" s="43" t="n">
        <v>3538.15</v>
      </c>
      <c r="D168" s="43" t="n">
        <v>5561.693</v>
      </c>
      <c r="E168" s="96" t="n">
        <f aca="false">SUM(D168-C168)</f>
        <v>2023.543</v>
      </c>
      <c r="F168" s="51" t="s">
        <v>254</v>
      </c>
      <c r="G168" s="100"/>
      <c r="H168" s="100"/>
      <c r="I168" s="96"/>
      <c r="J168" s="51"/>
      <c r="K168" s="18"/>
      <c r="L168" s="18"/>
      <c r="M168" s="18"/>
      <c r="N168" s="18"/>
    </row>
    <row r="169" s="19" customFormat="true" ht="37.5" hidden="false" customHeight="false" outlineLevel="0" collapsed="false">
      <c r="A169" s="91" t="s">
        <v>255</v>
      </c>
      <c r="B169" s="121" t="s">
        <v>256</v>
      </c>
      <c r="C169" s="43" t="n">
        <v>1285.75</v>
      </c>
      <c r="D169" s="43" t="n">
        <v>1414.008</v>
      </c>
      <c r="E169" s="96" t="n">
        <f aca="false">SUM(D169-C169)</f>
        <v>128.258</v>
      </c>
      <c r="F169" s="51" t="n">
        <f aca="false">SUM(D169/C169*100)</f>
        <v>109.975345129302</v>
      </c>
      <c r="G169" s="100"/>
      <c r="H169" s="100"/>
      <c r="I169" s="96"/>
      <c r="J169" s="51"/>
      <c r="K169" s="18"/>
      <c r="L169" s="18"/>
      <c r="M169" s="18"/>
      <c r="N169" s="18"/>
    </row>
    <row r="170" s="19" customFormat="true" ht="37.5" hidden="false" customHeight="false" outlineLevel="0" collapsed="false">
      <c r="A170" s="91" t="s">
        <v>257</v>
      </c>
      <c r="B170" s="92" t="s">
        <v>258</v>
      </c>
      <c r="C170" s="43" t="n">
        <v>1300</v>
      </c>
      <c r="D170" s="43" t="n">
        <v>1244.13</v>
      </c>
      <c r="E170" s="96" t="n">
        <f aca="false">SUM(D170-C170)</f>
        <v>-55.8699999999999</v>
      </c>
      <c r="F170" s="51" t="n">
        <f aca="false">SUM(D170/C170*100)</f>
        <v>95.7023076923077</v>
      </c>
      <c r="G170" s="100"/>
      <c r="H170" s="100"/>
      <c r="I170" s="96"/>
      <c r="J170" s="51"/>
      <c r="K170" s="18"/>
      <c r="L170" s="18"/>
      <c r="M170" s="18"/>
      <c r="N170" s="18"/>
    </row>
    <row r="171" s="19" customFormat="true" ht="37.5" hidden="false" customHeight="false" outlineLevel="0" collapsed="false">
      <c r="A171" s="91" t="s">
        <v>259</v>
      </c>
      <c r="B171" s="118" t="s">
        <v>260</v>
      </c>
      <c r="C171" s="43" t="n">
        <v>36959.1</v>
      </c>
      <c r="D171" s="43" t="n">
        <v>87593.632</v>
      </c>
      <c r="E171" s="96" t="n">
        <f aca="false">SUM(D171-C171)</f>
        <v>50634.532</v>
      </c>
      <c r="F171" s="51" t="s">
        <v>88</v>
      </c>
      <c r="G171" s="100"/>
      <c r="H171" s="100"/>
      <c r="I171" s="96"/>
      <c r="J171" s="51"/>
      <c r="K171" s="18"/>
      <c r="L171" s="18"/>
      <c r="M171" s="18"/>
      <c r="N171" s="18"/>
    </row>
    <row r="172" customFormat="false" ht="37.5" hidden="false" customHeight="false" outlineLevel="0" collapsed="false">
      <c r="A172" s="91" t="s">
        <v>261</v>
      </c>
      <c r="B172" s="92" t="s">
        <v>262</v>
      </c>
      <c r="C172" s="43" t="n">
        <f aca="false">C173+C174+C175+C176+C177+C178+C179</f>
        <v>402791.734</v>
      </c>
      <c r="D172" s="43" t="n">
        <f aca="false">D173+D174+D175+D176+D177+D178+D179</f>
        <v>366468.441</v>
      </c>
      <c r="E172" s="96" t="n">
        <f aca="false">SUM(D172-C172)</f>
        <v>-36323.2930000001</v>
      </c>
      <c r="F172" s="51" t="n">
        <f aca="false">SUM(D172/C172*100)</f>
        <v>90.9821155863144</v>
      </c>
      <c r="G172" s="100"/>
      <c r="H172" s="100"/>
      <c r="I172" s="96"/>
      <c r="J172" s="51"/>
    </row>
    <row r="173" customFormat="false" ht="18.75" hidden="false" customHeight="false" outlineLevel="0" collapsed="false">
      <c r="A173" s="91" t="s">
        <v>263</v>
      </c>
      <c r="B173" s="92" t="s">
        <v>264</v>
      </c>
      <c r="C173" s="43" t="n">
        <v>4008.765</v>
      </c>
      <c r="D173" s="43" t="n">
        <v>3804.975</v>
      </c>
      <c r="E173" s="96" t="n">
        <f aca="false">SUM(D173-C173)</f>
        <v>-203.79</v>
      </c>
      <c r="F173" s="51" t="n">
        <f aca="false">SUM(D173/C173*100)</f>
        <v>94.9163894615923</v>
      </c>
      <c r="G173" s="100"/>
      <c r="H173" s="100"/>
      <c r="I173" s="96"/>
      <c r="J173" s="51"/>
    </row>
    <row r="174" customFormat="false" ht="19.15" hidden="false" customHeight="true" outlineLevel="0" collapsed="false">
      <c r="A174" s="91" t="s">
        <v>265</v>
      </c>
      <c r="B174" s="92" t="s">
        <v>266</v>
      </c>
      <c r="C174" s="43" t="n">
        <v>753.36</v>
      </c>
      <c r="D174" s="43" t="n">
        <v>745.62</v>
      </c>
      <c r="E174" s="96" t="n">
        <f aca="false">SUM(D174-C174)</f>
        <v>-7.74000000000001</v>
      </c>
      <c r="F174" s="51" t="n">
        <f aca="false">SUM(D174/C174*100)</f>
        <v>98.972602739726</v>
      </c>
      <c r="G174" s="100"/>
      <c r="H174" s="100"/>
      <c r="I174" s="96"/>
      <c r="J174" s="51"/>
    </row>
    <row r="175" customFormat="false" ht="18.75" hidden="false" customHeight="false" outlineLevel="0" collapsed="false">
      <c r="A175" s="122" t="s">
        <v>267</v>
      </c>
      <c r="B175" s="92" t="s">
        <v>268</v>
      </c>
      <c r="C175" s="43" t="n">
        <f aca="false">229263.693+376.627</f>
        <v>229640.32</v>
      </c>
      <c r="D175" s="43" t="n">
        <v>196531.393</v>
      </c>
      <c r="E175" s="96" t="n">
        <f aca="false">SUM(D175-C175)</f>
        <v>-33108.927</v>
      </c>
      <c r="F175" s="51" t="n">
        <f aca="false">SUM(D175/C175*100)</f>
        <v>85.5822675216617</v>
      </c>
      <c r="G175" s="100"/>
      <c r="H175" s="100"/>
      <c r="I175" s="96"/>
      <c r="J175" s="51"/>
    </row>
    <row r="176" customFormat="false" ht="18.75" hidden="false" customHeight="false" outlineLevel="0" collapsed="false">
      <c r="A176" s="122" t="s">
        <v>269</v>
      </c>
      <c r="B176" s="92" t="s">
        <v>270</v>
      </c>
      <c r="C176" s="43" t="n">
        <v>21844.505</v>
      </c>
      <c r="D176" s="43" t="n">
        <v>21630.357</v>
      </c>
      <c r="E176" s="96" t="n">
        <f aca="false">SUM(D176-C176)</f>
        <v>-214.148000000001</v>
      </c>
      <c r="F176" s="51" t="n">
        <f aca="false">SUM(D176/C176*100)</f>
        <v>99.0196710797521</v>
      </c>
      <c r="G176" s="100"/>
      <c r="H176" s="100"/>
      <c r="I176" s="96"/>
      <c r="J176" s="51"/>
    </row>
    <row r="177" customFormat="false" ht="18.75" hidden="false" customHeight="false" outlineLevel="0" collapsed="false">
      <c r="A177" s="122" t="s">
        <v>271</v>
      </c>
      <c r="B177" s="92" t="s">
        <v>272</v>
      </c>
      <c r="C177" s="43" t="n">
        <v>71688.392</v>
      </c>
      <c r="D177" s="43" t="n">
        <v>77052.402</v>
      </c>
      <c r="E177" s="96" t="n">
        <f aca="false">SUM(D177-C177)</f>
        <v>5364.01</v>
      </c>
      <c r="F177" s="51" t="n">
        <f aca="false">SUM(D177/C177*100)</f>
        <v>107.48239687117</v>
      </c>
      <c r="G177" s="100"/>
      <c r="H177" s="100"/>
      <c r="I177" s="96"/>
      <c r="J177" s="51"/>
    </row>
    <row r="178" customFormat="false" ht="18.75" hidden="false" customHeight="false" outlineLevel="0" collapsed="false">
      <c r="A178" s="122" t="s">
        <v>273</v>
      </c>
      <c r="B178" s="92" t="s">
        <v>274</v>
      </c>
      <c r="C178" s="43" t="n">
        <v>4884.472</v>
      </c>
      <c r="D178" s="43" t="n">
        <v>3250.649</v>
      </c>
      <c r="E178" s="96" t="n">
        <f aca="false">SUM(D178-C178)</f>
        <v>-1633.823</v>
      </c>
      <c r="F178" s="51" t="n">
        <f aca="false">SUM(D178/C178*100)</f>
        <v>66.5506732355104</v>
      </c>
      <c r="G178" s="100"/>
      <c r="H178" s="100"/>
      <c r="I178" s="96"/>
      <c r="J178" s="51"/>
    </row>
    <row r="179" customFormat="false" ht="18.75" hidden="false" customHeight="false" outlineLevel="0" collapsed="false">
      <c r="A179" s="122" t="s">
        <v>275</v>
      </c>
      <c r="B179" s="92" t="s">
        <v>276</v>
      </c>
      <c r="C179" s="43" t="n">
        <v>69971.92</v>
      </c>
      <c r="D179" s="43" t="n">
        <v>63453.045</v>
      </c>
      <c r="E179" s="96" t="n">
        <f aca="false">SUM(D179-C179)</f>
        <v>-6518.875</v>
      </c>
      <c r="F179" s="51" t="n">
        <f aca="false">SUM(D179/C179*100)</f>
        <v>90.6835842149251</v>
      </c>
      <c r="G179" s="100"/>
      <c r="H179" s="100"/>
      <c r="I179" s="96"/>
      <c r="J179" s="51"/>
    </row>
    <row r="180" s="19" customFormat="true" ht="37.5" hidden="false" customHeight="false" outlineLevel="0" collapsed="false">
      <c r="A180" s="122" t="s">
        <v>277</v>
      </c>
      <c r="B180" s="92" t="s">
        <v>278</v>
      </c>
      <c r="C180" s="43" t="n">
        <v>606.344</v>
      </c>
      <c r="D180" s="43" t="n">
        <v>713.682</v>
      </c>
      <c r="E180" s="96" t="n">
        <f aca="false">SUM(D180-C180)</f>
        <v>107.338</v>
      </c>
      <c r="F180" s="51" t="n">
        <f aca="false">SUM(D180/C180*100)</f>
        <v>117.702492314594</v>
      </c>
      <c r="G180" s="100"/>
      <c r="H180" s="100"/>
      <c r="I180" s="96"/>
      <c r="J180" s="51"/>
      <c r="K180" s="18"/>
      <c r="L180" s="18"/>
      <c r="M180" s="18"/>
      <c r="N180" s="18"/>
    </row>
    <row r="181" customFormat="false" ht="112.5" hidden="false" customHeight="false" outlineLevel="0" collapsed="false">
      <c r="A181" s="91" t="s">
        <v>279</v>
      </c>
      <c r="B181" s="123" t="s">
        <v>280</v>
      </c>
      <c r="C181" s="43" t="n">
        <f aca="false">C182+C183+C184+C185+C186</f>
        <v>100533.663</v>
      </c>
      <c r="D181" s="43" t="n">
        <f aca="false">D182+D183+D184+D185+D186</f>
        <v>143669.333</v>
      </c>
      <c r="E181" s="96" t="n">
        <f aca="false">SUM(D181-C181)</f>
        <v>43135.67</v>
      </c>
      <c r="F181" s="51" t="n">
        <f aca="false">SUM(D181/C181*100)</f>
        <v>142.906692855705</v>
      </c>
      <c r="G181" s="100"/>
      <c r="H181" s="100"/>
      <c r="I181" s="96"/>
      <c r="J181" s="51"/>
      <c r="K181" s="18"/>
      <c r="L181" s="18"/>
      <c r="M181" s="18"/>
    </row>
    <row r="182" customFormat="false" ht="37.5" hidden="false" customHeight="false" outlineLevel="0" collapsed="false">
      <c r="A182" s="91" t="s">
        <v>281</v>
      </c>
      <c r="B182" s="124" t="s">
        <v>282</v>
      </c>
      <c r="C182" s="43" t="n">
        <v>84532.098</v>
      </c>
      <c r="D182" s="43" t="n">
        <v>95838.645</v>
      </c>
      <c r="E182" s="96" t="n">
        <f aca="false">SUM(D182-C182)</f>
        <v>11306.547</v>
      </c>
      <c r="F182" s="51" t="n">
        <f aca="false">SUM(D182/C182*100)</f>
        <v>113.37544822323</v>
      </c>
      <c r="G182" s="100"/>
      <c r="H182" s="100"/>
      <c r="I182" s="96"/>
      <c r="J182" s="51"/>
      <c r="K182" s="18"/>
      <c r="L182" s="18"/>
      <c r="M182" s="18"/>
    </row>
    <row r="183" customFormat="false" ht="37.5" hidden="false" customHeight="false" outlineLevel="0" collapsed="false">
      <c r="A183" s="91" t="s">
        <v>283</v>
      </c>
      <c r="B183" s="125" t="s">
        <v>284</v>
      </c>
      <c r="C183" s="43" t="n">
        <v>0</v>
      </c>
      <c r="D183" s="43" t="n">
        <v>30491.311</v>
      </c>
      <c r="E183" s="96" t="n">
        <f aca="false">SUM(D183-C183)</f>
        <v>30491.311</v>
      </c>
      <c r="F183" s="51"/>
      <c r="G183" s="100"/>
      <c r="H183" s="100"/>
      <c r="I183" s="96"/>
      <c r="J183" s="51"/>
      <c r="K183" s="18"/>
      <c r="L183" s="18"/>
      <c r="M183" s="18"/>
    </row>
    <row r="184" customFormat="false" ht="37.5" hidden="false" customHeight="false" outlineLevel="0" collapsed="false">
      <c r="A184" s="91" t="s">
        <v>285</v>
      </c>
      <c r="B184" s="126" t="s">
        <v>286</v>
      </c>
      <c r="C184" s="43" t="n">
        <v>16001.565</v>
      </c>
      <c r="D184" s="43" t="n">
        <v>16538.152</v>
      </c>
      <c r="E184" s="96" t="n">
        <f aca="false">SUM(D184-C184)</f>
        <v>536.586999999998</v>
      </c>
      <c r="F184" s="51" t="n">
        <f aca="false">SUM(D184/C184*100)</f>
        <v>103.353340751358</v>
      </c>
      <c r="G184" s="100"/>
      <c r="H184" s="100"/>
      <c r="I184" s="96"/>
      <c r="J184" s="51"/>
      <c r="K184" s="18"/>
      <c r="L184" s="18"/>
      <c r="M184" s="18"/>
    </row>
    <row r="185" customFormat="false" ht="39" hidden="false" customHeight="true" outlineLevel="0" collapsed="false">
      <c r="A185" s="127" t="s">
        <v>287</v>
      </c>
      <c r="B185" s="48" t="s">
        <v>288</v>
      </c>
      <c r="C185" s="128" t="n">
        <v>0</v>
      </c>
      <c r="D185" s="43" t="n">
        <v>690.446</v>
      </c>
      <c r="E185" s="96" t="n">
        <f aca="false">SUM(D185-C185)</f>
        <v>690.446</v>
      </c>
      <c r="F185" s="51"/>
      <c r="G185" s="100"/>
      <c r="H185" s="100"/>
      <c r="I185" s="96"/>
      <c r="J185" s="51"/>
      <c r="K185" s="18"/>
      <c r="L185" s="18"/>
      <c r="M185" s="18"/>
    </row>
    <row r="186" customFormat="false" ht="37.5" hidden="false" customHeight="false" outlineLevel="0" collapsed="false">
      <c r="A186" s="91" t="s">
        <v>289</v>
      </c>
      <c r="B186" s="129" t="s">
        <v>290</v>
      </c>
      <c r="C186" s="43" t="n">
        <v>0</v>
      </c>
      <c r="D186" s="43" t="n">
        <v>110.779</v>
      </c>
      <c r="E186" s="96" t="n">
        <f aca="false">SUM(D186-C186)</f>
        <v>110.779</v>
      </c>
      <c r="F186" s="51"/>
      <c r="G186" s="100"/>
      <c r="H186" s="100"/>
      <c r="I186" s="96"/>
      <c r="J186" s="51"/>
      <c r="K186" s="18"/>
      <c r="L186" s="18"/>
      <c r="M186" s="18"/>
    </row>
    <row r="187" customFormat="false" ht="18.75" hidden="false" customHeight="false" outlineLevel="0" collapsed="false">
      <c r="A187" s="91" t="s">
        <v>291</v>
      </c>
      <c r="B187" s="101" t="s">
        <v>292</v>
      </c>
      <c r="C187" s="43" t="n">
        <v>294.285</v>
      </c>
      <c r="D187" s="43" t="n">
        <v>233.817</v>
      </c>
      <c r="E187" s="96" t="n">
        <f aca="false">SUM(D187-C187)</f>
        <v>-60.468</v>
      </c>
      <c r="F187" s="51" t="n">
        <f aca="false">SUM(D187/C187*100)</f>
        <v>79.452571486824</v>
      </c>
      <c r="G187" s="100"/>
      <c r="H187" s="100"/>
      <c r="I187" s="96"/>
      <c r="J187" s="51"/>
      <c r="K187" s="18"/>
      <c r="L187" s="18"/>
      <c r="M187" s="18"/>
    </row>
    <row r="188" customFormat="false" ht="37.5" hidden="false" customHeight="false" outlineLevel="0" collapsed="false">
      <c r="A188" s="91" t="s">
        <v>293</v>
      </c>
      <c r="B188" s="101" t="s">
        <v>294</v>
      </c>
      <c r="C188" s="43" t="n">
        <f aca="false">C189+C190</f>
        <v>23604.802</v>
      </c>
      <c r="D188" s="43" t="n">
        <f aca="false">D189+D190</f>
        <v>26452.851</v>
      </c>
      <c r="E188" s="96" t="n">
        <f aca="false">SUM(D188-C188)</f>
        <v>2848.049</v>
      </c>
      <c r="F188" s="51" t="n">
        <f aca="false">SUM(D188/C188*100)</f>
        <v>112.065549204776</v>
      </c>
      <c r="G188" s="100" t="n">
        <f aca="false">G189+G190</f>
        <v>3054.457</v>
      </c>
      <c r="H188" s="100" t="n">
        <f aca="false">H189+H190</f>
        <v>978.309</v>
      </c>
      <c r="I188" s="96" t="n">
        <f aca="false">SUM(H188-G188)</f>
        <v>-2076.148</v>
      </c>
      <c r="J188" s="51" t="n">
        <f aca="false">SUM(H188/G188*100)</f>
        <v>32.028900717869</v>
      </c>
      <c r="K188" s="18"/>
      <c r="L188" s="18"/>
      <c r="M188" s="18"/>
    </row>
    <row r="189" customFormat="false" ht="37.5" hidden="false" customHeight="false" outlineLevel="0" collapsed="false">
      <c r="A189" s="91" t="s">
        <v>295</v>
      </c>
      <c r="B189" s="130" t="s">
        <v>296</v>
      </c>
      <c r="C189" s="43" t="n">
        <v>21155.024</v>
      </c>
      <c r="D189" s="43" t="n">
        <v>23121.901</v>
      </c>
      <c r="E189" s="96" t="n">
        <f aca="false">SUM(D189-C189)</f>
        <v>1966.877</v>
      </c>
      <c r="F189" s="51" t="n">
        <f aca="false">SUM(D189/C189*100)</f>
        <v>109.297446318189</v>
      </c>
      <c r="G189" s="100" t="n">
        <v>2491.506</v>
      </c>
      <c r="H189" s="100" t="n">
        <v>891.495</v>
      </c>
      <c r="I189" s="96" t="n">
        <f aca="false">SUM(H189-G189)</f>
        <v>-1600.011</v>
      </c>
      <c r="J189" s="51" t="n">
        <f aca="false">SUM(H189/G189*100)</f>
        <v>35.7813707853804</v>
      </c>
      <c r="K189" s="18"/>
      <c r="L189" s="18"/>
      <c r="M189" s="18"/>
    </row>
    <row r="190" customFormat="false" ht="18.75" hidden="false" customHeight="false" outlineLevel="0" collapsed="false">
      <c r="A190" s="91" t="s">
        <v>297</v>
      </c>
      <c r="B190" s="101" t="s">
        <v>298</v>
      </c>
      <c r="C190" s="43" t="n">
        <v>2449.778</v>
      </c>
      <c r="D190" s="43" t="n">
        <v>3330.95</v>
      </c>
      <c r="E190" s="96" t="n">
        <f aca="false">SUM(D190-C190)</f>
        <v>881.172</v>
      </c>
      <c r="F190" s="51" t="n">
        <f aca="false">SUM(D190/C190*100)</f>
        <v>135.969463355455</v>
      </c>
      <c r="G190" s="100" t="n">
        <v>562.951</v>
      </c>
      <c r="H190" s="100" t="n">
        <v>86.814</v>
      </c>
      <c r="I190" s="96" t="n">
        <f aca="false">SUM(H190-G190)</f>
        <v>-476.137</v>
      </c>
      <c r="J190" s="51" t="n">
        <f aca="false">SUM(H190/G190*100)</f>
        <v>15.4212355959933</v>
      </c>
      <c r="K190" s="18"/>
      <c r="L190" s="18"/>
      <c r="M190" s="18"/>
    </row>
    <row r="191" customFormat="false" ht="18.75" hidden="false" customHeight="false" outlineLevel="0" collapsed="false">
      <c r="A191" s="91" t="s">
        <v>299</v>
      </c>
      <c r="B191" s="101" t="s">
        <v>300</v>
      </c>
      <c r="C191" s="43" t="n">
        <f aca="false">C192+C193+C194</f>
        <v>2034.437</v>
      </c>
      <c r="D191" s="43" t="n">
        <f aca="false">D192+D193+D194</f>
        <v>2358.53</v>
      </c>
      <c r="E191" s="96" t="n">
        <f aca="false">SUM(D191-C191)</f>
        <v>324.093</v>
      </c>
      <c r="F191" s="51" t="n">
        <f aca="false">SUM(D191/C191*100)</f>
        <v>115.930353213199</v>
      </c>
      <c r="G191" s="43" t="n">
        <f aca="false">G192+G193+G194</f>
        <v>0.043</v>
      </c>
      <c r="H191" s="100"/>
      <c r="I191" s="96"/>
      <c r="J191" s="51"/>
      <c r="K191" s="18"/>
      <c r="L191" s="18"/>
      <c r="M191" s="18"/>
    </row>
    <row r="192" customFormat="false" ht="18.75" hidden="false" customHeight="false" outlineLevel="0" collapsed="false">
      <c r="A192" s="91" t="s">
        <v>301</v>
      </c>
      <c r="B192" s="101" t="s">
        <v>302</v>
      </c>
      <c r="C192" s="43" t="n">
        <f aca="false">1622.229+20</f>
        <v>1642.229</v>
      </c>
      <c r="D192" s="43" t="n">
        <v>1946.632</v>
      </c>
      <c r="E192" s="96" t="n">
        <f aca="false">SUM(D192-C192)</f>
        <v>304.403</v>
      </c>
      <c r="F192" s="51" t="n">
        <f aca="false">SUM(D192/C192*100)</f>
        <v>118.535965446963</v>
      </c>
      <c r="G192" s="100" t="n">
        <v>0.043</v>
      </c>
      <c r="H192" s="100"/>
      <c r="I192" s="96"/>
      <c r="J192" s="51"/>
      <c r="K192" s="18"/>
      <c r="L192" s="18"/>
      <c r="M192" s="18"/>
    </row>
    <row r="193" customFormat="false" ht="18.75" hidden="false" customHeight="false" outlineLevel="0" collapsed="false">
      <c r="A193" s="91" t="s">
        <v>303</v>
      </c>
      <c r="B193" s="101" t="s">
        <v>304</v>
      </c>
      <c r="C193" s="43" t="n">
        <v>35.57</v>
      </c>
      <c r="D193" s="43" t="n">
        <v>65.491</v>
      </c>
      <c r="E193" s="96" t="n">
        <f aca="false">SUM(D193-C193)</f>
        <v>29.921</v>
      </c>
      <c r="F193" s="51" t="s">
        <v>90</v>
      </c>
      <c r="G193" s="100"/>
      <c r="H193" s="100"/>
      <c r="I193" s="96"/>
      <c r="J193" s="51"/>
      <c r="K193" s="18"/>
      <c r="L193" s="18"/>
      <c r="M193" s="18"/>
    </row>
    <row r="194" customFormat="false" ht="18.75" hidden="false" customHeight="false" outlineLevel="0" collapsed="false">
      <c r="A194" s="91" t="s">
        <v>305</v>
      </c>
      <c r="B194" s="101" t="s">
        <v>306</v>
      </c>
      <c r="C194" s="43" t="n">
        <v>356.638</v>
      </c>
      <c r="D194" s="43" t="n">
        <v>346.407</v>
      </c>
      <c r="E194" s="96" t="n">
        <f aca="false">SUM(D194-C194)</f>
        <v>-10.231</v>
      </c>
      <c r="F194" s="51" t="n">
        <f aca="false">SUM(D194/C194*100)</f>
        <v>97.1312647558589</v>
      </c>
      <c r="G194" s="100"/>
      <c r="H194" s="100"/>
      <c r="I194" s="96"/>
      <c r="J194" s="51"/>
      <c r="K194" s="18"/>
      <c r="L194" s="18"/>
      <c r="M194" s="18"/>
    </row>
    <row r="195" customFormat="false" ht="18" hidden="false" customHeight="true" outlineLevel="0" collapsed="false">
      <c r="A195" s="91" t="s">
        <v>307</v>
      </c>
      <c r="B195" s="107" t="s">
        <v>308</v>
      </c>
      <c r="C195" s="43" t="n">
        <f aca="false">SUM(C196)</f>
        <v>1014.346</v>
      </c>
      <c r="D195" s="43" t="n">
        <f aca="false">SUM(D196)</f>
        <v>2624.205</v>
      </c>
      <c r="E195" s="96" t="n">
        <f aca="false">SUM(D195-C195)</f>
        <v>1609.859</v>
      </c>
      <c r="F195" s="51" t="s">
        <v>97</v>
      </c>
      <c r="G195" s="43"/>
      <c r="H195" s="43"/>
      <c r="I195" s="96"/>
      <c r="J195" s="51"/>
      <c r="K195" s="18"/>
      <c r="L195" s="18"/>
      <c r="M195" s="18"/>
    </row>
    <row r="196" customFormat="false" ht="18" hidden="false" customHeight="true" outlineLevel="0" collapsed="false">
      <c r="A196" s="122" t="s">
        <v>309</v>
      </c>
      <c r="B196" s="107" t="s">
        <v>310</v>
      </c>
      <c r="C196" s="43" t="n">
        <v>1014.346</v>
      </c>
      <c r="D196" s="43" t="n">
        <v>2624.205</v>
      </c>
      <c r="E196" s="96" t="n">
        <f aca="false">SUM(D196-C196)</f>
        <v>1609.859</v>
      </c>
      <c r="F196" s="51" t="s">
        <v>97</v>
      </c>
      <c r="G196" s="100"/>
      <c r="H196" s="100"/>
      <c r="I196" s="96"/>
      <c r="J196" s="51"/>
      <c r="K196" s="18"/>
      <c r="L196" s="18"/>
      <c r="M196" s="18"/>
    </row>
    <row r="197" customFormat="false" ht="56.25" hidden="false" customHeight="false" outlineLevel="0" collapsed="false">
      <c r="A197" s="122" t="s">
        <v>311</v>
      </c>
      <c r="B197" s="125" t="s">
        <v>312</v>
      </c>
      <c r="C197" s="43" t="n">
        <v>8579.71</v>
      </c>
      <c r="D197" s="43" t="n">
        <v>11809.5575</v>
      </c>
      <c r="E197" s="96" t="n">
        <f aca="false">SUM(D197-C197)</f>
        <v>3229.8475</v>
      </c>
      <c r="F197" s="51" t="s">
        <v>224</v>
      </c>
      <c r="G197" s="100"/>
      <c r="H197" s="100"/>
      <c r="I197" s="96"/>
      <c r="J197" s="51"/>
      <c r="K197" s="18"/>
      <c r="L197" s="18"/>
      <c r="M197" s="18"/>
    </row>
    <row r="198" customFormat="false" ht="56.25" hidden="false" customHeight="false" outlineLevel="0" collapsed="false">
      <c r="A198" s="122" t="s">
        <v>313</v>
      </c>
      <c r="B198" s="131" t="s">
        <v>314</v>
      </c>
      <c r="C198" s="43" t="n">
        <v>1551.384</v>
      </c>
      <c r="D198" s="43" t="n">
        <v>1685.783</v>
      </c>
      <c r="E198" s="96" t="n">
        <f aca="false">SUM(D198-C198)</f>
        <v>134.399</v>
      </c>
      <c r="F198" s="51" t="n">
        <f aca="false">SUM(D198/C198*100)</f>
        <v>108.663167855283</v>
      </c>
      <c r="G198" s="100"/>
      <c r="H198" s="100"/>
      <c r="I198" s="96"/>
      <c r="J198" s="51"/>
      <c r="K198" s="18"/>
      <c r="L198" s="18"/>
      <c r="M198" s="18"/>
    </row>
    <row r="199" customFormat="false" ht="18.75" hidden="false" customHeight="false" outlineLevel="0" collapsed="false">
      <c r="A199" s="132" t="s">
        <v>315</v>
      </c>
      <c r="B199" s="133" t="s">
        <v>316</v>
      </c>
      <c r="C199" s="43" t="n">
        <f aca="false">C200+C201</f>
        <v>195.074</v>
      </c>
      <c r="D199" s="43" t="n">
        <f aca="false">D200+D201</f>
        <v>207.042</v>
      </c>
      <c r="E199" s="96" t="n">
        <f aca="false">SUM(D199-C199)</f>
        <v>11.968</v>
      </c>
      <c r="F199" s="51" t="n">
        <f aca="false">SUM(D199/C199*100)</f>
        <v>106.135107702718</v>
      </c>
      <c r="G199" s="100"/>
      <c r="H199" s="100"/>
      <c r="I199" s="96"/>
      <c r="J199" s="51"/>
      <c r="K199" s="18"/>
      <c r="L199" s="18"/>
      <c r="M199" s="18"/>
    </row>
    <row r="200" customFormat="false" ht="37.5" hidden="false" customHeight="false" outlineLevel="0" collapsed="false">
      <c r="A200" s="132" t="s">
        <v>317</v>
      </c>
      <c r="B200" s="133" t="s">
        <v>318</v>
      </c>
      <c r="C200" s="43" t="n">
        <v>194.822</v>
      </c>
      <c r="D200" s="43" t="n">
        <v>206.79</v>
      </c>
      <c r="E200" s="96" t="n">
        <f aca="false">SUM(D200-C200)</f>
        <v>11.968</v>
      </c>
      <c r="F200" s="51" t="n">
        <f aca="false">SUM(D200/C200*100)</f>
        <v>106.143043393457</v>
      </c>
      <c r="G200" s="100"/>
      <c r="H200" s="100"/>
      <c r="I200" s="96"/>
      <c r="J200" s="51"/>
      <c r="K200" s="18"/>
      <c r="L200" s="18"/>
      <c r="M200" s="18"/>
    </row>
    <row r="201" customFormat="false" ht="18.75" hidden="false" customHeight="false" outlineLevel="0" collapsed="false">
      <c r="A201" s="132" t="s">
        <v>319</v>
      </c>
      <c r="B201" s="133" t="s">
        <v>320</v>
      </c>
      <c r="C201" s="43" t="n">
        <v>0.252</v>
      </c>
      <c r="D201" s="43" t="n">
        <v>0.252</v>
      </c>
      <c r="E201" s="96" t="n">
        <f aca="false">SUM(D201-C201)</f>
        <v>0</v>
      </c>
      <c r="F201" s="51" t="n">
        <f aca="false">SUM(D201/C201*100)</f>
        <v>100</v>
      </c>
      <c r="G201" s="100"/>
      <c r="H201" s="100"/>
      <c r="I201" s="96"/>
      <c r="J201" s="51"/>
      <c r="K201" s="18"/>
      <c r="L201" s="18"/>
      <c r="M201" s="18"/>
    </row>
    <row r="202" customFormat="false" ht="56.25" hidden="false" customHeight="false" outlineLevel="0" collapsed="false">
      <c r="A202" s="132" t="s">
        <v>321</v>
      </c>
      <c r="B202" s="48" t="s">
        <v>322</v>
      </c>
      <c r="C202" s="43" t="n">
        <v>58.691</v>
      </c>
      <c r="D202" s="43" t="n">
        <v>55.493</v>
      </c>
      <c r="E202" s="96" t="n">
        <f aca="false">SUM(D202-C202)</f>
        <v>-3.198</v>
      </c>
      <c r="F202" s="51" t="n">
        <f aca="false">SUM(D202/C202*100)</f>
        <v>94.5511236816548</v>
      </c>
      <c r="G202" s="100"/>
      <c r="H202" s="100"/>
      <c r="I202" s="96"/>
      <c r="J202" s="51"/>
      <c r="K202" s="18"/>
      <c r="L202" s="18"/>
      <c r="M202" s="18"/>
    </row>
    <row r="203" customFormat="false" ht="18.75" hidden="false" customHeight="false" outlineLevel="0" collapsed="false">
      <c r="A203" s="132" t="s">
        <v>323</v>
      </c>
      <c r="B203" s="134" t="s">
        <v>324</v>
      </c>
      <c r="C203" s="43" t="n">
        <f aca="false">C204+C205</f>
        <v>9508.494</v>
      </c>
      <c r="D203" s="43" t="n">
        <f aca="false">D204+D205</f>
        <v>12648.732</v>
      </c>
      <c r="E203" s="96" t="n">
        <f aca="false">SUM(D203-C203)</f>
        <v>3140.238</v>
      </c>
      <c r="F203" s="51" t="s">
        <v>205</v>
      </c>
      <c r="G203" s="43" t="n">
        <f aca="false">G204+G205</f>
        <v>8</v>
      </c>
      <c r="H203" s="43" t="n">
        <f aca="false">H204+H205</f>
        <v>0</v>
      </c>
      <c r="I203" s="135" t="n">
        <f aca="false">I204+I205</f>
        <v>-8</v>
      </c>
      <c r="J203" s="51"/>
      <c r="K203" s="18"/>
      <c r="L203" s="18"/>
      <c r="M203" s="18"/>
    </row>
    <row r="204" customFormat="false" ht="19.7" hidden="false" customHeight="true" outlineLevel="0" collapsed="false">
      <c r="A204" s="122" t="s">
        <v>325</v>
      </c>
      <c r="B204" s="136" t="s">
        <v>326</v>
      </c>
      <c r="C204" s="43" t="n">
        <v>8428.32</v>
      </c>
      <c r="D204" s="43" t="n">
        <v>11234.452</v>
      </c>
      <c r="E204" s="96" t="n">
        <f aca="false">SUM(D204-C204)</f>
        <v>2806.132</v>
      </c>
      <c r="F204" s="51" t="s">
        <v>205</v>
      </c>
      <c r="G204" s="100"/>
      <c r="H204" s="100"/>
      <c r="I204" s="96"/>
      <c r="J204" s="51"/>
      <c r="K204" s="18"/>
      <c r="L204" s="18"/>
      <c r="M204" s="18"/>
    </row>
    <row r="205" customFormat="false" ht="19.7" hidden="false" customHeight="true" outlineLevel="0" collapsed="false">
      <c r="A205" s="122" t="s">
        <v>327</v>
      </c>
      <c r="B205" s="137" t="s">
        <v>328</v>
      </c>
      <c r="C205" s="43" t="n">
        <v>1080.174</v>
      </c>
      <c r="D205" s="43" t="n">
        <v>1414.28</v>
      </c>
      <c r="E205" s="96" t="n">
        <f aca="false">SUM(D205-C205)</f>
        <v>334.106</v>
      </c>
      <c r="F205" s="51" t="s">
        <v>205</v>
      </c>
      <c r="G205" s="100" t="n">
        <v>8</v>
      </c>
      <c r="H205" s="100" t="n">
        <v>0</v>
      </c>
      <c r="I205" s="96" t="n">
        <f aca="false">SUM(H205-G205)</f>
        <v>-8</v>
      </c>
      <c r="J205" s="51" t="n">
        <f aca="false">SUM(H205/G205*100)</f>
        <v>0</v>
      </c>
      <c r="K205" s="18"/>
      <c r="L205" s="18"/>
      <c r="M205" s="18"/>
    </row>
    <row r="206" customFormat="false" ht="18.75" hidden="false" customHeight="false" outlineLevel="0" collapsed="false">
      <c r="A206" s="122" t="s">
        <v>329</v>
      </c>
      <c r="B206" s="114" t="s">
        <v>330</v>
      </c>
      <c r="C206" s="43" t="n">
        <v>1051.159</v>
      </c>
      <c r="D206" s="43" t="n">
        <v>1065.774</v>
      </c>
      <c r="E206" s="96" t="n">
        <f aca="false">SUM(D206-C206)</f>
        <v>14.6149999999998</v>
      </c>
      <c r="F206" s="51" t="n">
        <f aca="false">SUM(D206/C206*100)</f>
        <v>101.390370058193</v>
      </c>
      <c r="G206" s="100" t="n">
        <v>1050.713</v>
      </c>
      <c r="H206" s="100" t="n">
        <v>1066.004</v>
      </c>
      <c r="I206" s="96" t="n">
        <f aca="false">SUM(H206-G206)</f>
        <v>15.2909999999999</v>
      </c>
      <c r="J206" s="51" t="n">
        <f aca="false">SUM(H206/G206*100)</f>
        <v>101.455297497985</v>
      </c>
      <c r="K206" s="18"/>
      <c r="L206" s="18"/>
      <c r="M206" s="18"/>
    </row>
    <row r="207" customFormat="false" ht="37.5" hidden="false" customHeight="false" outlineLevel="0" collapsed="false">
      <c r="A207" s="122" t="s">
        <v>331</v>
      </c>
      <c r="B207" s="114" t="s">
        <v>332</v>
      </c>
      <c r="C207" s="43"/>
      <c r="D207" s="43"/>
      <c r="E207" s="43"/>
      <c r="F207" s="51"/>
      <c r="G207" s="43" t="n">
        <f aca="false">SUM(G208+G209)</f>
        <v>7609.145</v>
      </c>
      <c r="H207" s="43" t="n">
        <f aca="false">SUM(H208+H209)</f>
        <v>4644.085</v>
      </c>
      <c r="I207" s="43" t="n">
        <f aca="false">SUM(I208+I209)</f>
        <v>-2965.06</v>
      </c>
      <c r="J207" s="51" t="n">
        <f aca="false">SUM(H207/G207*100)</f>
        <v>61.0329412831534</v>
      </c>
      <c r="K207" s="18"/>
      <c r="L207" s="18"/>
      <c r="M207" s="18"/>
    </row>
    <row r="208" customFormat="false" ht="131.25" hidden="false" customHeight="false" outlineLevel="0" collapsed="false">
      <c r="A208" s="122" t="s">
        <v>333</v>
      </c>
      <c r="B208" s="137" t="s">
        <v>334</v>
      </c>
      <c r="C208" s="43"/>
      <c r="D208" s="43"/>
      <c r="E208" s="43"/>
      <c r="F208" s="51"/>
      <c r="G208" s="43" t="n">
        <v>7609.145</v>
      </c>
      <c r="H208" s="43" t="n">
        <v>1798.558</v>
      </c>
      <c r="I208" s="138" t="n">
        <f aca="false">SUM(H208-G208)</f>
        <v>-5810.587</v>
      </c>
      <c r="J208" s="51" t="n">
        <f aca="false">SUM(H208/G208*100)</f>
        <v>23.6367949355677</v>
      </c>
      <c r="K208" s="18"/>
      <c r="L208" s="18"/>
      <c r="M208" s="18"/>
    </row>
    <row r="209" customFormat="false" ht="150" hidden="false" customHeight="false" outlineLevel="0" collapsed="false">
      <c r="A209" s="122" t="s">
        <v>335</v>
      </c>
      <c r="B209" s="48" t="s">
        <v>336</v>
      </c>
      <c r="C209" s="43"/>
      <c r="D209" s="43"/>
      <c r="E209" s="43"/>
      <c r="F209" s="51"/>
      <c r="G209" s="43"/>
      <c r="H209" s="43" t="n">
        <v>2845.527</v>
      </c>
      <c r="I209" s="138" t="n">
        <f aca="false">SUM(H209-G209)</f>
        <v>2845.527</v>
      </c>
      <c r="J209" s="51"/>
      <c r="K209" s="18"/>
      <c r="L209" s="18"/>
      <c r="M209" s="18"/>
    </row>
    <row r="210" customFormat="false" ht="115.5" hidden="false" customHeight="true" outlineLevel="0" collapsed="false">
      <c r="A210" s="132" t="s">
        <v>337</v>
      </c>
      <c r="B210" s="139" t="s">
        <v>338</v>
      </c>
      <c r="C210" s="43" t="n">
        <v>3888.07336</v>
      </c>
      <c r="D210" s="43" t="n">
        <v>4588.556</v>
      </c>
      <c r="E210" s="96" t="n">
        <f aca="false">SUM(D210-C210)</f>
        <v>700.48264</v>
      </c>
      <c r="F210" s="51" t="n">
        <f aca="false">SUM(D210/C210*100)</f>
        <v>118.016188871498</v>
      </c>
      <c r="G210" s="100"/>
      <c r="H210" s="100"/>
      <c r="I210" s="96"/>
      <c r="J210" s="51"/>
      <c r="K210" s="18"/>
      <c r="L210" s="18"/>
      <c r="M210" s="18"/>
    </row>
    <row r="211" customFormat="false" ht="18.75" hidden="false" customHeight="false" outlineLevel="0" collapsed="false">
      <c r="A211" s="122" t="s">
        <v>339</v>
      </c>
      <c r="B211" s="92" t="s">
        <v>340</v>
      </c>
      <c r="C211" s="43" t="n">
        <f aca="false">C212+C213</f>
        <v>10236.227</v>
      </c>
      <c r="D211" s="43" t="n">
        <f aca="false">D212+D213</f>
        <v>13478.335</v>
      </c>
      <c r="E211" s="96" t="n">
        <f aca="false">SUM(D211-C211)</f>
        <v>3242.108</v>
      </c>
      <c r="F211" s="51" t="s">
        <v>205</v>
      </c>
      <c r="G211" s="100" t="n">
        <f aca="false">G212+G213</f>
        <v>2227.958</v>
      </c>
      <c r="H211" s="100" t="n">
        <f aca="false">H212+H213</f>
        <v>1250.289</v>
      </c>
      <c r="I211" s="96" t="n">
        <f aca="false">SUM(H211-G211)</f>
        <v>-977.669</v>
      </c>
      <c r="J211" s="51" t="n">
        <f aca="false">SUM(H211/G211*100)</f>
        <v>56.1181584212988</v>
      </c>
      <c r="K211" s="18"/>
      <c r="L211" s="18"/>
      <c r="M211" s="18"/>
    </row>
    <row r="212" customFormat="false" ht="37.5" hidden="false" customHeight="false" outlineLevel="0" collapsed="false">
      <c r="A212" s="122" t="s">
        <v>341</v>
      </c>
      <c r="B212" s="92" t="s">
        <v>342</v>
      </c>
      <c r="C212" s="43" t="n">
        <v>5519.532</v>
      </c>
      <c r="D212" s="43" t="n">
        <v>6120.266</v>
      </c>
      <c r="E212" s="96" t="n">
        <f aca="false">SUM(D212-C212)</f>
        <v>600.734</v>
      </c>
      <c r="F212" s="51" t="n">
        <f aca="false">SUM(D212/C212*100)</f>
        <v>110.883785074532</v>
      </c>
      <c r="G212" s="100" t="n">
        <v>2227.958</v>
      </c>
      <c r="H212" s="100" t="n">
        <v>1250.289</v>
      </c>
      <c r="I212" s="96" t="n">
        <f aca="false">SUM(H212-G212)</f>
        <v>-977.669</v>
      </c>
      <c r="J212" s="51" t="n">
        <f aca="false">SUM(H212/G212*100)</f>
        <v>56.1181584212988</v>
      </c>
      <c r="K212" s="18"/>
      <c r="L212" s="18"/>
      <c r="M212" s="18"/>
    </row>
    <row r="213" customFormat="false" ht="18.75" hidden="false" customHeight="false" outlineLevel="0" collapsed="false">
      <c r="A213" s="122" t="s">
        <v>343</v>
      </c>
      <c r="B213" s="92" t="s">
        <v>344</v>
      </c>
      <c r="C213" s="43" t="n">
        <f aca="false">4491.081+225.614</f>
        <v>4716.695</v>
      </c>
      <c r="D213" s="43" t="n">
        <v>7358.069</v>
      </c>
      <c r="E213" s="96" t="n">
        <f aca="false">SUM(D213-C213)</f>
        <v>2641.374</v>
      </c>
      <c r="F213" s="51" t="s">
        <v>254</v>
      </c>
      <c r="G213" s="100"/>
      <c r="H213" s="100"/>
      <c r="I213" s="96"/>
      <c r="J213" s="51"/>
      <c r="K213" s="18"/>
      <c r="L213" s="18"/>
      <c r="M213" s="18"/>
    </row>
    <row r="214" s="19" customFormat="true" ht="15.95" hidden="false" customHeight="true" outlineLevel="0" collapsed="false">
      <c r="A214" s="122"/>
      <c r="B214" s="107"/>
      <c r="C214" s="140"/>
      <c r="D214" s="140"/>
      <c r="E214" s="96"/>
      <c r="F214" s="51"/>
      <c r="G214" s="115"/>
      <c r="H214" s="115"/>
      <c r="I214" s="96"/>
      <c r="J214" s="51"/>
      <c r="K214" s="18"/>
      <c r="L214" s="18"/>
      <c r="M214" s="18"/>
      <c r="N214" s="18"/>
    </row>
    <row r="215" s="19" customFormat="true" ht="20.25" hidden="false" customHeight="false" outlineLevel="0" collapsed="false">
      <c r="A215" s="109" t="s">
        <v>345</v>
      </c>
      <c r="B215" s="110" t="s">
        <v>346</v>
      </c>
      <c r="C215" s="88" t="n">
        <f aca="false">SUM(C216:C221)</f>
        <v>88376.034</v>
      </c>
      <c r="D215" s="88" t="n">
        <f aca="false">SUM(D216:D218)</f>
        <v>98512.94</v>
      </c>
      <c r="E215" s="89" t="n">
        <f aca="false">SUM(D215-C215)</f>
        <v>10136.906</v>
      </c>
      <c r="F215" s="34" t="n">
        <f aca="false">SUM(D215/C215*100)</f>
        <v>111.470197904559</v>
      </c>
      <c r="G215" s="90" t="n">
        <f aca="false">SUM(G216:G221)</f>
        <v>20275.271</v>
      </c>
      <c r="H215" s="88" t="n">
        <f aca="false">SUM(H216:H218)</f>
        <v>12084.539</v>
      </c>
      <c r="I215" s="89" t="n">
        <f aca="false">SUM(H215-G215)</f>
        <v>-8190.732</v>
      </c>
      <c r="J215" s="34" t="n">
        <f aca="false">SUM(H215/G215*100)</f>
        <v>59.6023550067469</v>
      </c>
      <c r="K215" s="18"/>
      <c r="L215" s="18"/>
      <c r="M215" s="18"/>
      <c r="N215" s="18"/>
    </row>
    <row r="216" s="19" customFormat="true" ht="20.25" hidden="false" customHeight="false" outlineLevel="0" collapsed="false">
      <c r="A216" s="91" t="s">
        <v>347</v>
      </c>
      <c r="B216" s="125" t="s">
        <v>348</v>
      </c>
      <c r="C216" s="141" t="n">
        <v>30523.191</v>
      </c>
      <c r="D216" s="140" t="n">
        <v>32382.609</v>
      </c>
      <c r="E216" s="96" t="n">
        <f aca="false">SUM(D216-C216)</f>
        <v>1859.418</v>
      </c>
      <c r="F216" s="51" t="n">
        <f aca="false">SUM(D216/C216*100)</f>
        <v>106.091820478403</v>
      </c>
      <c r="G216" s="115" t="n">
        <v>4940.611</v>
      </c>
      <c r="H216" s="96" t="n">
        <v>4138.927</v>
      </c>
      <c r="I216" s="96" t="n">
        <f aca="false">SUM(H216-G216)</f>
        <v>-801.684</v>
      </c>
      <c r="J216" s="51" t="n">
        <f aca="false">SUM(H216/G216*100)</f>
        <v>83.7735858985862</v>
      </c>
      <c r="K216" s="18"/>
      <c r="L216" s="18"/>
      <c r="M216" s="18"/>
      <c r="N216" s="18"/>
    </row>
    <row r="217" s="19" customFormat="true" ht="20.25" hidden="false" customHeight="true" outlineLevel="0" collapsed="false">
      <c r="A217" s="91" t="s">
        <v>349</v>
      </c>
      <c r="B217" s="92" t="s">
        <v>350</v>
      </c>
      <c r="C217" s="43" t="n">
        <v>16578.169</v>
      </c>
      <c r="D217" s="43" t="n">
        <v>20465.6</v>
      </c>
      <c r="E217" s="96" t="n">
        <f aca="false">SUM(D217-C217)</f>
        <v>3887.431</v>
      </c>
      <c r="F217" s="51" t="n">
        <f aca="false">SUM(D217/C217*100)</f>
        <v>123.44909742445</v>
      </c>
      <c r="G217" s="100" t="n">
        <v>4882.504</v>
      </c>
      <c r="H217" s="100" t="n">
        <v>5212.96</v>
      </c>
      <c r="I217" s="96" t="n">
        <f aca="false">SUM(H217-G217)</f>
        <v>330.456</v>
      </c>
      <c r="J217" s="51" t="n">
        <f aca="false">SUM(H217/G217*100)</f>
        <v>106.768166498174</v>
      </c>
      <c r="K217" s="18"/>
      <c r="L217" s="18"/>
      <c r="M217" s="18"/>
      <c r="N217" s="18"/>
    </row>
    <row r="218" s="19" customFormat="true" ht="20.25" hidden="false" customHeight="true" outlineLevel="0" collapsed="false">
      <c r="A218" s="91" t="s">
        <v>351</v>
      </c>
      <c r="B218" s="125" t="s">
        <v>352</v>
      </c>
      <c r="C218" s="43" t="n">
        <v>41274.674</v>
      </c>
      <c r="D218" s="43" t="n">
        <f aca="false">SUM(D219:D220)</f>
        <v>45664.731</v>
      </c>
      <c r="E218" s="96" t="n">
        <f aca="false">SUM(D218-C218)</f>
        <v>4390.057</v>
      </c>
      <c r="F218" s="51" t="n">
        <f aca="false">SUM(D218/C218*100)</f>
        <v>110.636200300455</v>
      </c>
      <c r="G218" s="100" t="n">
        <v>10452.156</v>
      </c>
      <c r="H218" s="43" t="n">
        <f aca="false">SUM(H219:H220)</f>
        <v>2732.652</v>
      </c>
      <c r="I218" s="96" t="n">
        <f aca="false">SUM(H218-G218)</f>
        <v>-7719.504</v>
      </c>
      <c r="J218" s="51" t="n">
        <f aca="false">SUM(H218/G218*100)</f>
        <v>26.144385904688</v>
      </c>
      <c r="K218" s="18"/>
      <c r="L218" s="18"/>
      <c r="M218" s="18"/>
      <c r="N218" s="18"/>
    </row>
    <row r="219" s="19" customFormat="true" ht="20.25" hidden="false" customHeight="true" outlineLevel="0" collapsed="false">
      <c r="A219" s="91" t="s">
        <v>353</v>
      </c>
      <c r="B219" s="125" t="s">
        <v>354</v>
      </c>
      <c r="C219" s="43"/>
      <c r="D219" s="43" t="n">
        <v>40460.329</v>
      </c>
      <c r="E219" s="96" t="n">
        <f aca="false">SUM(D219-C219)</f>
        <v>40460.329</v>
      </c>
      <c r="F219" s="51"/>
      <c r="G219" s="100"/>
      <c r="H219" s="100" t="n">
        <v>1083.391</v>
      </c>
      <c r="I219" s="96" t="n">
        <f aca="false">SUM(H219-G219)</f>
        <v>1083.391</v>
      </c>
      <c r="J219" s="51"/>
      <c r="K219" s="18"/>
      <c r="L219" s="18"/>
      <c r="M219" s="18"/>
      <c r="N219" s="18"/>
    </row>
    <row r="220" s="19" customFormat="true" ht="20.25" hidden="false" customHeight="true" outlineLevel="0" collapsed="false">
      <c r="A220" s="91" t="s">
        <v>355</v>
      </c>
      <c r="B220" s="125" t="s">
        <v>356</v>
      </c>
      <c r="C220" s="43"/>
      <c r="D220" s="43" t="n">
        <v>5204.402</v>
      </c>
      <c r="E220" s="96" t="n">
        <f aca="false">SUM(D220-C220)</f>
        <v>5204.402</v>
      </c>
      <c r="F220" s="51"/>
      <c r="G220" s="100"/>
      <c r="H220" s="100" t="n">
        <v>1649.261</v>
      </c>
      <c r="I220" s="96" t="n">
        <f aca="false">SUM(H220-G220)</f>
        <v>1649.261</v>
      </c>
      <c r="J220" s="51"/>
      <c r="K220" s="18"/>
      <c r="L220" s="18"/>
      <c r="M220" s="18"/>
      <c r="N220" s="18"/>
    </row>
    <row r="221" s="19" customFormat="true" ht="18.75" hidden="false" customHeight="false" outlineLevel="0" collapsed="false">
      <c r="A221" s="91"/>
      <c r="B221" s="92"/>
      <c r="C221" s="43"/>
      <c r="D221" s="43"/>
      <c r="E221" s="96"/>
      <c r="F221" s="51"/>
      <c r="G221" s="100"/>
      <c r="H221" s="100"/>
      <c r="I221" s="96"/>
      <c r="J221" s="51"/>
      <c r="K221" s="18"/>
      <c r="L221" s="18"/>
      <c r="M221" s="18"/>
      <c r="N221" s="18"/>
    </row>
    <row r="222" s="19" customFormat="true" ht="20.25" hidden="false" customHeight="false" outlineLevel="0" collapsed="false">
      <c r="A222" s="109" t="s">
        <v>357</v>
      </c>
      <c r="B222" s="87" t="s">
        <v>358</v>
      </c>
      <c r="C222" s="88" t="n">
        <f aca="false">C223+C226+C230+C232</f>
        <v>81612.75413</v>
      </c>
      <c r="D222" s="88" t="n">
        <f aca="false">SUM(D223+D226+D230+D232)</f>
        <v>94706.46757</v>
      </c>
      <c r="E222" s="89" t="n">
        <f aca="false">SUM(D222-C222)</f>
        <v>13093.71344</v>
      </c>
      <c r="F222" s="34" t="n">
        <f aca="false">SUM(D222/C222*100)</f>
        <v>116.043709809306</v>
      </c>
      <c r="G222" s="90" t="n">
        <f aca="false">G223+G226+G230+G232</f>
        <v>32080.51839</v>
      </c>
      <c r="H222" s="90" t="n">
        <f aca="false">SUM(H223+H226+H230+H232)</f>
        <v>21974.01983</v>
      </c>
      <c r="I222" s="89" t="n">
        <f aca="false">SUM(H222-G222)</f>
        <v>-10106.49856</v>
      </c>
      <c r="J222" s="34" t="n">
        <f aca="false">SUM(H222/G222*100)</f>
        <v>68.4964611944976</v>
      </c>
      <c r="K222" s="18"/>
      <c r="L222" s="18"/>
      <c r="M222" s="18"/>
      <c r="N222" s="18"/>
    </row>
    <row r="223" s="19" customFormat="true" ht="20.25" hidden="false" customHeight="false" outlineLevel="0" collapsed="false">
      <c r="A223" s="142" t="s">
        <v>359</v>
      </c>
      <c r="B223" s="143" t="s">
        <v>360</v>
      </c>
      <c r="C223" s="144" t="n">
        <f aca="false">C224+C225</f>
        <v>2103.54889</v>
      </c>
      <c r="D223" s="144" t="n">
        <f aca="false">D224+D225</f>
        <v>3622.70657</v>
      </c>
      <c r="E223" s="96" t="n">
        <f aca="false">SUM(D223-C223)</f>
        <v>1519.15768</v>
      </c>
      <c r="F223" s="51" t="s">
        <v>189</v>
      </c>
      <c r="G223" s="115"/>
      <c r="H223" s="115"/>
      <c r="I223" s="96"/>
      <c r="J223" s="51"/>
      <c r="K223" s="18"/>
      <c r="L223" s="18"/>
      <c r="M223" s="18"/>
      <c r="N223" s="18"/>
    </row>
    <row r="224" s="19" customFormat="true" ht="18.75" hidden="false" customHeight="false" outlineLevel="0" collapsed="false">
      <c r="A224" s="145" t="s">
        <v>361</v>
      </c>
      <c r="B224" s="143" t="s">
        <v>362</v>
      </c>
      <c r="C224" s="128" t="n">
        <v>1873.54889</v>
      </c>
      <c r="D224" s="43" t="n">
        <v>3228.34973</v>
      </c>
      <c r="E224" s="96" t="n">
        <f aca="false">SUM(D224-C224)</f>
        <v>1354.80084</v>
      </c>
      <c r="F224" s="51" t="s">
        <v>189</v>
      </c>
      <c r="G224" s="100"/>
      <c r="H224" s="100"/>
      <c r="I224" s="96"/>
      <c r="J224" s="51"/>
      <c r="K224" s="18"/>
      <c r="L224" s="18"/>
      <c r="M224" s="18"/>
      <c r="N224" s="18"/>
    </row>
    <row r="225" s="19" customFormat="true" ht="18.75" hidden="false" customHeight="false" outlineLevel="0" collapsed="false">
      <c r="A225" s="145" t="s">
        <v>363</v>
      </c>
      <c r="B225" s="143" t="s">
        <v>364</v>
      </c>
      <c r="C225" s="128" t="n">
        <v>230</v>
      </c>
      <c r="D225" s="43" t="n">
        <v>394.35684</v>
      </c>
      <c r="E225" s="96" t="n">
        <f aca="false">SUM(D225-C225)</f>
        <v>164.35684</v>
      </c>
      <c r="F225" s="51" t="s">
        <v>189</v>
      </c>
      <c r="G225" s="100"/>
      <c r="H225" s="100"/>
      <c r="I225" s="96"/>
      <c r="J225" s="51"/>
      <c r="K225" s="18"/>
      <c r="L225" s="18"/>
      <c r="M225" s="18"/>
      <c r="N225" s="18"/>
    </row>
    <row r="226" s="19" customFormat="true" ht="18.75" hidden="false" customHeight="false" outlineLevel="0" collapsed="false">
      <c r="A226" s="146" t="s">
        <v>365</v>
      </c>
      <c r="B226" s="65" t="s">
        <v>366</v>
      </c>
      <c r="C226" s="128" t="n">
        <f aca="false">C227+C228+C229</f>
        <v>59461.31978</v>
      </c>
      <c r="D226" s="128" t="n">
        <f aca="false">D227+D228+D229</f>
        <v>69828.16024</v>
      </c>
      <c r="E226" s="96" t="n">
        <f aca="false">SUM(D226-C226)</f>
        <v>10366.84046</v>
      </c>
      <c r="F226" s="51" t="n">
        <f aca="false">SUM(D226/C226*100)</f>
        <v>117.434595293808</v>
      </c>
      <c r="G226" s="100" t="n">
        <f aca="false">G227+G228+G229</f>
        <v>20139.29685</v>
      </c>
      <c r="H226" s="100" t="n">
        <f aca="false">H227+H228+H229</f>
        <v>16320.64317</v>
      </c>
      <c r="I226" s="96" t="n">
        <f aca="false">SUM(H226-G226)</f>
        <v>-3818.65368</v>
      </c>
      <c r="J226" s="51" t="n">
        <f aca="false">SUM(H226/G226*100)</f>
        <v>81.0387934174574</v>
      </c>
      <c r="K226" s="18"/>
      <c r="L226" s="18"/>
      <c r="M226" s="18"/>
      <c r="N226" s="18"/>
    </row>
    <row r="227" s="19" customFormat="true" ht="37.5" hidden="false" customHeight="false" outlineLevel="0" collapsed="false">
      <c r="A227" s="146" t="s">
        <v>367</v>
      </c>
      <c r="B227" s="65" t="s">
        <v>368</v>
      </c>
      <c r="C227" s="128" t="n">
        <v>48664.68149</v>
      </c>
      <c r="D227" s="43" t="n">
        <v>57392.65049</v>
      </c>
      <c r="E227" s="96" t="n">
        <f aca="false">SUM(D227-C227)</f>
        <v>8727.969</v>
      </c>
      <c r="F227" s="51" t="n">
        <f aca="false">SUM(D227/C227*100)</f>
        <v>117.934914465213</v>
      </c>
      <c r="G227" s="100" t="n">
        <v>17128.69713</v>
      </c>
      <c r="H227" s="100" t="n">
        <v>15190.8419</v>
      </c>
      <c r="I227" s="96" t="n">
        <f aca="false">SUM(H227-G227)</f>
        <v>-1937.85523</v>
      </c>
      <c r="J227" s="51" t="n">
        <f aca="false">SUM(H227/G227*100)</f>
        <v>88.6864995317948</v>
      </c>
      <c r="K227" s="18"/>
      <c r="L227" s="18"/>
      <c r="M227" s="18"/>
      <c r="N227" s="18"/>
    </row>
    <row r="228" s="19" customFormat="true" ht="17.25" hidden="false" customHeight="true" outlineLevel="0" collapsed="false">
      <c r="A228" s="146" t="s">
        <v>369</v>
      </c>
      <c r="B228" s="65" t="s">
        <v>370</v>
      </c>
      <c r="C228" s="128" t="n">
        <v>2884.16581</v>
      </c>
      <c r="D228" s="43" t="n">
        <v>3166.10913</v>
      </c>
      <c r="E228" s="96" t="n">
        <f aca="false">SUM(D228-C228)</f>
        <v>281.94332</v>
      </c>
      <c r="F228" s="51" t="n">
        <f aca="false">SUM(D228/C228*100)</f>
        <v>109.775558638912</v>
      </c>
      <c r="G228" s="100"/>
      <c r="H228" s="100"/>
      <c r="I228" s="96"/>
      <c r="J228" s="51"/>
      <c r="K228" s="18"/>
      <c r="L228" s="18"/>
      <c r="M228" s="18"/>
      <c r="N228" s="18"/>
    </row>
    <row r="229" s="19" customFormat="true" ht="37.5" hidden="false" customHeight="false" outlineLevel="0" collapsed="false">
      <c r="A229" s="146" t="s">
        <v>371</v>
      </c>
      <c r="B229" s="65" t="s">
        <v>372</v>
      </c>
      <c r="C229" s="128" t="n">
        <v>7912.47248</v>
      </c>
      <c r="D229" s="43" t="n">
        <v>9269.40062</v>
      </c>
      <c r="E229" s="96" t="n">
        <f aca="false">SUM(D229-C229)</f>
        <v>1356.92814</v>
      </c>
      <c r="F229" s="51" t="n">
        <f aca="false">SUM(D229/C229*100)</f>
        <v>117.149230451415</v>
      </c>
      <c r="G229" s="100" t="n">
        <v>3010.59972</v>
      </c>
      <c r="H229" s="147" t="n">
        <v>1129.80127</v>
      </c>
      <c r="I229" s="96" t="n">
        <f aca="false">SUM(H229-G229)</f>
        <v>-1880.79845</v>
      </c>
      <c r="J229" s="51" t="n">
        <f aca="false">SUM(H229/G229*100)</f>
        <v>37.5274488499587</v>
      </c>
      <c r="K229" s="18"/>
      <c r="L229" s="18"/>
      <c r="M229" s="18"/>
      <c r="N229" s="18"/>
    </row>
    <row r="230" s="19" customFormat="true" ht="18.75" hidden="false" customHeight="false" outlineLevel="0" collapsed="false">
      <c r="A230" s="146" t="s">
        <v>373</v>
      </c>
      <c r="B230" s="65" t="s">
        <v>374</v>
      </c>
      <c r="C230" s="144" t="n">
        <f aca="false">C231</f>
        <v>10348.88909</v>
      </c>
      <c r="D230" s="148" t="n">
        <f aca="false">D231</f>
        <v>8427.79827</v>
      </c>
      <c r="E230" s="96" t="n">
        <f aca="false">SUM(D230-C230)</f>
        <v>-1921.09082</v>
      </c>
      <c r="F230" s="51" t="n">
        <f aca="false">SUM(D230/C230*100)</f>
        <v>81.4367435645211</v>
      </c>
      <c r="G230" s="96" t="n">
        <f aca="false">G231</f>
        <v>11881.22154</v>
      </c>
      <c r="H230" s="96" t="n">
        <f aca="false">H231</f>
        <v>5493.37666</v>
      </c>
      <c r="I230" s="96" t="n">
        <f aca="false">SUM(H230-G230)</f>
        <v>-6387.84488</v>
      </c>
      <c r="J230" s="51" t="n">
        <f aca="false">SUM(H230/G230*100)</f>
        <v>46.2357901627007</v>
      </c>
      <c r="K230" s="18"/>
      <c r="L230" s="18"/>
      <c r="M230" s="18"/>
      <c r="N230" s="18"/>
    </row>
    <row r="231" s="19" customFormat="true" ht="18.75" hidden="false" customHeight="false" outlineLevel="0" collapsed="false">
      <c r="A231" s="146" t="s">
        <v>375</v>
      </c>
      <c r="B231" s="65" t="s">
        <v>376</v>
      </c>
      <c r="C231" s="128" t="n">
        <v>10348.88909</v>
      </c>
      <c r="D231" s="43" t="n">
        <v>8427.79827</v>
      </c>
      <c r="E231" s="96" t="n">
        <f aca="false">SUM(D231-C231)</f>
        <v>-1921.09082</v>
      </c>
      <c r="F231" s="51" t="n">
        <f aca="false">SUM(D231/C231*100)</f>
        <v>81.4367435645211</v>
      </c>
      <c r="G231" s="100" t="n">
        <v>11881.22154</v>
      </c>
      <c r="H231" s="147" t="n">
        <v>5493.37666</v>
      </c>
      <c r="I231" s="96" t="n">
        <f aca="false">SUM(H231-G231)</f>
        <v>-6387.84488</v>
      </c>
      <c r="J231" s="51" t="n">
        <f aca="false">SUM(H231/G231*100)</f>
        <v>46.2357901627007</v>
      </c>
      <c r="K231" s="18"/>
      <c r="L231" s="18"/>
      <c r="M231" s="18"/>
      <c r="N231" s="18"/>
    </row>
    <row r="232" s="19" customFormat="true" ht="18.75" hidden="false" customHeight="false" outlineLevel="0" collapsed="false">
      <c r="A232" s="146" t="s">
        <v>377</v>
      </c>
      <c r="B232" s="83" t="s">
        <v>378</v>
      </c>
      <c r="C232" s="128" t="n">
        <f aca="false">C233+C234</f>
        <v>9698.99637</v>
      </c>
      <c r="D232" s="128" t="n">
        <f aca="false">D233+D234</f>
        <v>12827.80249</v>
      </c>
      <c r="E232" s="96" t="n">
        <f aca="false">SUM(D232-C232)</f>
        <v>3128.80612</v>
      </c>
      <c r="F232" s="51" t="n">
        <f aca="false">SUM(D232/C232*100)</f>
        <v>132.259070945502</v>
      </c>
      <c r="G232" s="100" t="n">
        <f aca="false">G233+G234</f>
        <v>60</v>
      </c>
      <c r="H232" s="100" t="n">
        <f aca="false">H233+H234</f>
        <v>160</v>
      </c>
      <c r="I232" s="96" t="n">
        <f aca="false">SUM(H232-G232)</f>
        <v>100</v>
      </c>
      <c r="J232" s="51" t="s">
        <v>379</v>
      </c>
      <c r="K232" s="18"/>
      <c r="L232" s="18"/>
      <c r="M232" s="18"/>
      <c r="N232" s="18"/>
    </row>
    <row r="233" s="19" customFormat="true" ht="37.5" hidden="false" customHeight="false" outlineLevel="0" collapsed="false">
      <c r="A233" s="146" t="s">
        <v>380</v>
      </c>
      <c r="B233" s="83" t="s">
        <v>381</v>
      </c>
      <c r="C233" s="128" t="n">
        <v>7803.25736</v>
      </c>
      <c r="D233" s="43" t="n">
        <v>9937.1948</v>
      </c>
      <c r="E233" s="96" t="n">
        <f aca="false">SUM(D233-C233)</f>
        <v>2133.93744</v>
      </c>
      <c r="F233" s="51" t="n">
        <f aca="false">SUM(D233/C233*100)</f>
        <v>127.346752023568</v>
      </c>
      <c r="G233" s="100"/>
      <c r="H233" s="147" t="n">
        <v>160</v>
      </c>
      <c r="I233" s="96" t="n">
        <f aca="false">SUM(H233-G233)</f>
        <v>160</v>
      </c>
      <c r="J233" s="51"/>
      <c r="K233" s="18"/>
      <c r="L233" s="18"/>
      <c r="M233" s="18"/>
      <c r="N233" s="18"/>
    </row>
    <row r="234" s="19" customFormat="true" ht="18.75" hidden="false" customHeight="false" outlineLevel="0" collapsed="false">
      <c r="A234" s="146" t="s">
        <v>382</v>
      </c>
      <c r="B234" s="83" t="s">
        <v>383</v>
      </c>
      <c r="C234" s="128" t="n">
        <v>1895.73901</v>
      </c>
      <c r="D234" s="43" t="n">
        <v>2890.60769</v>
      </c>
      <c r="E234" s="96" t="n">
        <f aca="false">SUM(D234-C234)</f>
        <v>994.86868</v>
      </c>
      <c r="F234" s="51" t="s">
        <v>384</v>
      </c>
      <c r="G234" s="100" t="n">
        <v>60</v>
      </c>
      <c r="H234" s="147"/>
      <c r="I234" s="96" t="n">
        <f aca="false">SUM(H234-G234)</f>
        <v>-60</v>
      </c>
      <c r="J234" s="51" t="n">
        <f aca="false">SUM(H234/G234*100)</f>
        <v>0</v>
      </c>
      <c r="K234" s="18"/>
      <c r="L234" s="18"/>
      <c r="M234" s="18"/>
      <c r="N234" s="18"/>
    </row>
    <row r="235" s="19" customFormat="true" ht="25.5" hidden="false" customHeight="true" outlineLevel="0" collapsed="false">
      <c r="A235" s="109" t="s">
        <v>385</v>
      </c>
      <c r="B235" s="110" t="s">
        <v>386</v>
      </c>
      <c r="C235" s="88" t="n">
        <f aca="false">SUM(C236+C241+C242+C243+C245+C250+C248)</f>
        <v>251808.937</v>
      </c>
      <c r="D235" s="149" t="n">
        <f aca="false">SUM(D236+D241+D242+D243+D245+D250+D248)</f>
        <v>336807.829</v>
      </c>
      <c r="E235" s="150" t="n">
        <f aca="false">SUM(D235-C235)</f>
        <v>84998.892</v>
      </c>
      <c r="F235" s="151" t="n">
        <f aca="false">SUM(D235/C235*100)</f>
        <v>133.75531186965</v>
      </c>
      <c r="G235" s="149" t="n">
        <f aca="false">SUM(G236+G241+G242+G243+G245+G250)</f>
        <v>204641.751</v>
      </c>
      <c r="H235" s="149" t="n">
        <f aca="false">SUM(H236+H241+H242+H243+H245+H250+H244)</f>
        <v>105536.729</v>
      </c>
      <c r="I235" s="150" t="n">
        <f aca="false">SUM(H235-G235)</f>
        <v>-99105.022</v>
      </c>
      <c r="J235" s="151" t="n">
        <f aca="false">SUM(H235/G235*100)</f>
        <v>51.5714552305605</v>
      </c>
      <c r="K235" s="18"/>
      <c r="L235" s="18"/>
      <c r="M235" s="18"/>
      <c r="N235" s="18"/>
    </row>
    <row r="236" s="19" customFormat="true" ht="26.25" hidden="false" customHeight="true" outlineLevel="0" collapsed="false">
      <c r="A236" s="132" t="s">
        <v>387</v>
      </c>
      <c r="B236" s="152" t="s">
        <v>388</v>
      </c>
      <c r="C236" s="140" t="n">
        <f aca="false">SUM(C237:C240)</f>
        <v>86207.758</v>
      </c>
      <c r="D236" s="140" t="n">
        <f aca="false">SUM(D237:D240)</f>
        <v>120951.485</v>
      </c>
      <c r="E236" s="153" t="n">
        <f aca="false">SUM(D236-C236)</f>
        <v>34743.727</v>
      </c>
      <c r="F236" s="154" t="n">
        <f aca="false">SUM(D236/C236*100)</f>
        <v>140.302320586971</v>
      </c>
      <c r="G236" s="155" t="n">
        <f aca="false">SUM(G237:G240)</f>
        <v>144941.006</v>
      </c>
      <c r="H236" s="156" t="n">
        <f aca="false">SUM(H237:H240)</f>
        <v>69274.682</v>
      </c>
      <c r="I236" s="153" t="n">
        <f aca="false">SUM(H236-G236)</f>
        <v>-75666.324</v>
      </c>
      <c r="J236" s="154" t="n">
        <f aca="false">SUM(H236/G236*100)</f>
        <v>47.7950884375675</v>
      </c>
      <c r="K236" s="18"/>
      <c r="L236" s="18"/>
      <c r="M236" s="18"/>
      <c r="N236" s="18"/>
    </row>
    <row r="237" s="19" customFormat="true" ht="26.25" hidden="false" customHeight="true" outlineLevel="0" collapsed="false">
      <c r="A237" s="157" t="s">
        <v>389</v>
      </c>
      <c r="B237" s="158" t="s">
        <v>390</v>
      </c>
      <c r="C237" s="156" t="n">
        <v>76065.159</v>
      </c>
      <c r="D237" s="156" t="n">
        <v>73460.056</v>
      </c>
      <c r="E237" s="153" t="n">
        <f aca="false">SUM(D237-C237)</f>
        <v>-2605.103</v>
      </c>
      <c r="F237" s="154" t="n">
        <f aca="false">SUM(D237/C237*100)</f>
        <v>96.575169191456</v>
      </c>
      <c r="G237" s="159" t="n">
        <f aca="false">39987.038+78245.05+18220.178</f>
        <v>136452.266</v>
      </c>
      <c r="H237" s="153" t="n">
        <v>66861.787</v>
      </c>
      <c r="I237" s="153" t="n">
        <f aca="false">SUM(H237-G237)</f>
        <v>-69590.479</v>
      </c>
      <c r="J237" s="154" t="n">
        <f aca="false">SUM(H237/G237*100)</f>
        <v>49.0001294665198</v>
      </c>
      <c r="K237" s="18"/>
      <c r="L237" s="18"/>
      <c r="M237" s="18"/>
      <c r="N237" s="18"/>
    </row>
    <row r="238" s="19" customFormat="true" ht="26.25" hidden="false" customHeight="true" outlineLevel="0" collapsed="false">
      <c r="A238" s="157" t="s">
        <v>391</v>
      </c>
      <c r="B238" s="160" t="s">
        <v>392</v>
      </c>
      <c r="C238" s="156" t="n">
        <v>0</v>
      </c>
      <c r="D238" s="156" t="n">
        <v>35000</v>
      </c>
      <c r="E238" s="153" t="n">
        <f aca="false">SUM(D238-C238)</f>
        <v>35000</v>
      </c>
      <c r="F238" s="154"/>
      <c r="G238" s="159"/>
      <c r="H238" s="153"/>
      <c r="I238" s="153"/>
      <c r="J238" s="154"/>
      <c r="K238" s="18"/>
      <c r="L238" s="18"/>
      <c r="M238" s="18"/>
      <c r="N238" s="18"/>
    </row>
    <row r="239" s="19" customFormat="true" ht="43.5" hidden="false" customHeight="true" outlineLevel="0" collapsed="false">
      <c r="A239" s="157" t="s">
        <v>393</v>
      </c>
      <c r="B239" s="161" t="s">
        <v>394</v>
      </c>
      <c r="C239" s="156" t="n">
        <v>9557.827</v>
      </c>
      <c r="D239" s="156" t="n">
        <v>11624.315</v>
      </c>
      <c r="E239" s="153" t="n">
        <f aca="false">SUM(D239-C239)</f>
        <v>2066.488</v>
      </c>
      <c r="F239" s="154" t="n">
        <f aca="false">SUM(D239/C239*100)</f>
        <v>121.620897720789</v>
      </c>
      <c r="G239" s="159"/>
      <c r="H239" s="153"/>
      <c r="I239" s="153"/>
      <c r="J239" s="154"/>
      <c r="K239" s="18"/>
      <c r="L239" s="18"/>
      <c r="M239" s="18"/>
      <c r="N239" s="18"/>
    </row>
    <row r="240" s="19" customFormat="true" ht="25.5" hidden="false" customHeight="true" outlineLevel="0" collapsed="false">
      <c r="A240" s="162" t="n">
        <v>6016</v>
      </c>
      <c r="B240" s="161" t="s">
        <v>395</v>
      </c>
      <c r="C240" s="163" t="n">
        <v>584.772</v>
      </c>
      <c r="D240" s="163" t="n">
        <v>867.114</v>
      </c>
      <c r="E240" s="153" t="n">
        <f aca="false">SUM(D240-C240)</f>
        <v>282.342</v>
      </c>
      <c r="F240" s="154" t="n">
        <f aca="false">SUM(D240/C240*100)</f>
        <v>148.282407502411</v>
      </c>
      <c r="G240" s="159" t="n">
        <v>8488.74</v>
      </c>
      <c r="H240" s="159" t="n">
        <v>2412.895</v>
      </c>
      <c r="I240" s="153" t="n">
        <f aca="false">SUM(H240-G240)</f>
        <v>-6075.845</v>
      </c>
      <c r="J240" s="154" t="n">
        <f aca="false">SUM(H240/G240*100)</f>
        <v>28.424654306764</v>
      </c>
      <c r="K240" s="18"/>
      <c r="L240" s="18"/>
      <c r="M240" s="18"/>
      <c r="N240" s="18"/>
    </row>
    <row r="241" s="19" customFormat="true" ht="42" hidden="false" customHeight="true" outlineLevel="0" collapsed="false">
      <c r="A241" s="162" t="n">
        <v>6020</v>
      </c>
      <c r="B241" s="161" t="s">
        <v>396</v>
      </c>
      <c r="C241" s="163" t="n">
        <v>55453.234</v>
      </c>
      <c r="D241" s="163" t="n">
        <v>65312.785</v>
      </c>
      <c r="E241" s="153" t="n">
        <f aca="false">SUM(D241-C241)</f>
        <v>9859.55100000001</v>
      </c>
      <c r="F241" s="154" t="n">
        <f aca="false">SUM(D241/C241*100)</f>
        <v>117.779938677697</v>
      </c>
      <c r="G241" s="153" t="n">
        <v>7424.299</v>
      </c>
      <c r="H241" s="159" t="n">
        <v>5019.24</v>
      </c>
      <c r="I241" s="153" t="n">
        <f aca="false">SUM(H241-G241)</f>
        <v>-2405.059</v>
      </c>
      <c r="J241" s="154" t="n">
        <f aca="false">SUM(H241/G241*100)</f>
        <v>67.6055746138457</v>
      </c>
      <c r="K241" s="18"/>
      <c r="L241" s="18"/>
      <c r="M241" s="18"/>
      <c r="N241" s="18"/>
    </row>
    <row r="242" s="19" customFormat="true" ht="24" hidden="false" customHeight="true" outlineLevel="0" collapsed="false">
      <c r="A242" s="162" t="n">
        <v>6030</v>
      </c>
      <c r="B242" s="164" t="s">
        <v>397</v>
      </c>
      <c r="C242" s="163" t="n">
        <v>108919.655</v>
      </c>
      <c r="D242" s="163" t="n">
        <v>148512.591</v>
      </c>
      <c r="E242" s="153" t="n">
        <f aca="false">SUM(D242-C242)</f>
        <v>39592.936</v>
      </c>
      <c r="F242" s="154" t="n">
        <f aca="false">SUM(D242/C242*100)</f>
        <v>136.350588881318</v>
      </c>
      <c r="G242" s="159" t="n">
        <v>38102.743</v>
      </c>
      <c r="H242" s="159" t="n">
        <v>9378.363</v>
      </c>
      <c r="I242" s="153" t="n">
        <f aca="false">SUM(H242-G242)</f>
        <v>-28724.38</v>
      </c>
      <c r="J242" s="154" t="n">
        <f aca="false">SUM(H242/G242*100)</f>
        <v>24.6133539519714</v>
      </c>
      <c r="K242" s="18"/>
      <c r="L242" s="18"/>
      <c r="M242" s="18"/>
      <c r="N242" s="18"/>
    </row>
    <row r="243" s="19" customFormat="true" ht="24" hidden="false" customHeight="true" outlineLevel="0" collapsed="false">
      <c r="A243" s="162" t="n">
        <v>6040</v>
      </c>
      <c r="B243" s="164" t="s">
        <v>398</v>
      </c>
      <c r="C243" s="163" t="n">
        <v>339.553</v>
      </c>
      <c r="D243" s="163" t="n">
        <v>480</v>
      </c>
      <c r="E243" s="153" t="n">
        <f aca="false">SUM(D243-C243)</f>
        <v>140.447</v>
      </c>
      <c r="F243" s="154" t="n">
        <f aca="false">SUM(D243/C243*100)</f>
        <v>141.36232046249</v>
      </c>
      <c r="G243" s="159"/>
      <c r="H243" s="159"/>
      <c r="I243" s="153"/>
      <c r="J243" s="154"/>
      <c r="K243" s="18"/>
      <c r="L243" s="18"/>
      <c r="M243" s="18"/>
      <c r="N243" s="18"/>
    </row>
    <row r="244" s="19" customFormat="true" ht="52.5" hidden="false" customHeight="true" outlineLevel="0" collapsed="false">
      <c r="A244" s="162" t="n">
        <v>6072</v>
      </c>
      <c r="B244" s="165" t="s">
        <v>399</v>
      </c>
      <c r="C244" s="163"/>
      <c r="D244" s="163"/>
      <c r="E244" s="153"/>
      <c r="F244" s="154"/>
      <c r="G244" s="159"/>
      <c r="H244" s="159" t="n">
        <v>3064.085</v>
      </c>
      <c r="I244" s="153" t="n">
        <f aca="false">SUM(H244-G244)</f>
        <v>3064.085</v>
      </c>
      <c r="J244" s="154"/>
      <c r="K244" s="18"/>
      <c r="L244" s="18"/>
      <c r="M244" s="18"/>
      <c r="N244" s="18"/>
    </row>
    <row r="245" s="19" customFormat="true" ht="24.75" hidden="false" customHeight="true" outlineLevel="0" collapsed="false">
      <c r="A245" s="162" t="n">
        <v>6080</v>
      </c>
      <c r="B245" s="161" t="s">
        <v>400</v>
      </c>
      <c r="C245" s="163"/>
      <c r="D245" s="163"/>
      <c r="E245" s="153"/>
      <c r="F245" s="154"/>
      <c r="G245" s="163" t="n">
        <f aca="false">SUM(G246:G249)</f>
        <v>10271.308</v>
      </c>
      <c r="H245" s="163" t="n">
        <f aca="false">SUM(H246:H249)</f>
        <v>14550.864</v>
      </c>
      <c r="I245" s="153" t="n">
        <f aca="false">SUM(H245-G245)</f>
        <v>4279.556</v>
      </c>
      <c r="J245" s="154" t="n">
        <f aca="false">SUM(H245/G245*100)</f>
        <v>141.665151118046</v>
      </c>
      <c r="K245" s="18"/>
      <c r="L245" s="18"/>
      <c r="M245" s="18"/>
      <c r="N245" s="18"/>
    </row>
    <row r="246" s="19" customFormat="true" ht="24.75" hidden="false" customHeight="true" outlineLevel="0" collapsed="false">
      <c r="A246" s="166" t="n">
        <v>6082</v>
      </c>
      <c r="B246" s="167" t="s">
        <v>401</v>
      </c>
      <c r="C246" s="43"/>
      <c r="D246" s="43"/>
      <c r="E246" s="153"/>
      <c r="F246" s="154"/>
      <c r="G246" s="43" t="n">
        <v>1200</v>
      </c>
      <c r="H246" s="43" t="n">
        <v>1608</v>
      </c>
      <c r="I246" s="153" t="n">
        <f aca="false">SUM(H246-G246)</f>
        <v>408</v>
      </c>
      <c r="J246" s="154" t="n">
        <f aca="false">SUM(H246/G246*100)</f>
        <v>134</v>
      </c>
      <c r="K246" s="18"/>
      <c r="L246" s="18"/>
      <c r="M246" s="18"/>
      <c r="N246" s="18"/>
    </row>
    <row r="247" s="19" customFormat="true" ht="55.5" hidden="false" customHeight="true" outlineLevel="0" collapsed="false">
      <c r="A247" s="166" t="n">
        <v>6083</v>
      </c>
      <c r="B247" s="167" t="s">
        <v>402</v>
      </c>
      <c r="C247" s="43"/>
      <c r="D247" s="43"/>
      <c r="E247" s="153"/>
      <c r="F247" s="154"/>
      <c r="G247" s="43" t="n">
        <v>9071.308</v>
      </c>
      <c r="H247" s="43" t="n">
        <v>8961.514</v>
      </c>
      <c r="I247" s="153" t="n">
        <f aca="false">SUM(H247-G247)</f>
        <v>-109.794000000002</v>
      </c>
      <c r="J247" s="154" t="n">
        <f aca="false">SUM(H247/G247*100)</f>
        <v>98.7896563538577</v>
      </c>
      <c r="K247" s="18"/>
      <c r="L247" s="18"/>
      <c r="M247" s="18"/>
      <c r="N247" s="18"/>
    </row>
    <row r="248" s="19" customFormat="true" ht="42" hidden="false" customHeight="true" outlineLevel="0" collapsed="false">
      <c r="A248" s="162" t="n">
        <v>6084</v>
      </c>
      <c r="B248" s="161" t="s">
        <v>403</v>
      </c>
      <c r="C248" s="163" t="n">
        <v>888.737</v>
      </c>
      <c r="D248" s="163" t="n">
        <v>1126.397</v>
      </c>
      <c r="E248" s="153" t="n">
        <f aca="false">SUM(D248-C248)</f>
        <v>237.66</v>
      </c>
      <c r="F248" s="154" t="n">
        <f aca="false">SUM(D248/C248*100)</f>
        <v>126.741319422956</v>
      </c>
      <c r="G248" s="159"/>
      <c r="H248" s="159"/>
      <c r="I248" s="153"/>
      <c r="J248" s="154"/>
      <c r="K248" s="18"/>
      <c r="L248" s="18"/>
      <c r="M248" s="18"/>
      <c r="N248" s="18"/>
    </row>
    <row r="249" s="19" customFormat="true" ht="42" hidden="false" customHeight="true" outlineLevel="0" collapsed="false">
      <c r="A249" s="166" t="n">
        <v>6086</v>
      </c>
      <c r="B249" s="167" t="s">
        <v>404</v>
      </c>
      <c r="C249" s="43"/>
      <c r="D249" s="43"/>
      <c r="E249" s="153"/>
      <c r="F249" s="154"/>
      <c r="G249" s="100"/>
      <c r="H249" s="100" t="n">
        <v>3981.35</v>
      </c>
      <c r="I249" s="153" t="n">
        <f aca="false">SUM(H249-G249)</f>
        <v>3981.35</v>
      </c>
      <c r="J249" s="154"/>
      <c r="K249" s="18"/>
      <c r="L249" s="18"/>
      <c r="M249" s="18"/>
      <c r="N249" s="18"/>
    </row>
    <row r="250" s="19" customFormat="true" ht="30" hidden="false" customHeight="true" outlineLevel="0" collapsed="false">
      <c r="A250" s="162" t="n">
        <v>6090</v>
      </c>
      <c r="B250" s="161" t="s">
        <v>405</v>
      </c>
      <c r="C250" s="163"/>
      <c r="D250" s="163" t="n">
        <v>424.571</v>
      </c>
      <c r="E250" s="153" t="n">
        <f aca="false">SUM(D250-C250)</f>
        <v>424.571</v>
      </c>
      <c r="F250" s="154"/>
      <c r="G250" s="159" t="n">
        <v>3902.395</v>
      </c>
      <c r="H250" s="100" t="n">
        <v>4249.495</v>
      </c>
      <c r="I250" s="153" t="n">
        <f aca="false">SUM(H250-G250)</f>
        <v>347.1</v>
      </c>
      <c r="J250" s="154" t="n">
        <f aca="false">SUM(H250/G250*100)</f>
        <v>108.894537841505</v>
      </c>
      <c r="K250" s="18"/>
      <c r="L250" s="18"/>
      <c r="M250" s="18"/>
      <c r="N250" s="18"/>
    </row>
    <row r="251" s="19" customFormat="true" ht="30.75" hidden="false" customHeight="true" outlineLevel="0" collapsed="false">
      <c r="A251" s="168" t="s">
        <v>406</v>
      </c>
      <c r="B251" s="32" t="s">
        <v>407</v>
      </c>
      <c r="C251" s="169" t="n">
        <f aca="false">SUM(C252:C252)</f>
        <v>139.335</v>
      </c>
      <c r="D251" s="169" t="n">
        <f aca="false">SUM(D252:D252)</f>
        <v>1495.381</v>
      </c>
      <c r="E251" s="89" t="n">
        <f aca="false">SUM(D251-C251)</f>
        <v>1356.046</v>
      </c>
      <c r="F251" s="34" t="n">
        <f aca="false">SUM(D251/C251*100)</f>
        <v>1073.2271145082</v>
      </c>
      <c r="G251" s="170" t="n">
        <f aca="false">SUM(G252:G252)</f>
        <v>1.148</v>
      </c>
      <c r="H251" s="170" t="n">
        <f aca="false">SUM(H252:H252)</f>
        <v>0</v>
      </c>
      <c r="I251" s="90" t="n">
        <f aca="false">SUM(H251-G251)</f>
        <v>-1.148</v>
      </c>
      <c r="J251" s="171" t="n">
        <f aca="false">SUM(H251/G251*100)</f>
        <v>0</v>
      </c>
      <c r="K251" s="18"/>
      <c r="L251" s="18"/>
      <c r="M251" s="18"/>
      <c r="N251" s="18"/>
    </row>
    <row r="252" s="19" customFormat="true" ht="18.75" hidden="false" customHeight="false" outlineLevel="0" collapsed="false">
      <c r="A252" s="91" t="s">
        <v>408</v>
      </c>
      <c r="B252" s="107" t="s">
        <v>409</v>
      </c>
      <c r="C252" s="43" t="n">
        <v>139.335</v>
      </c>
      <c r="D252" s="43" t="n">
        <v>1495.381</v>
      </c>
      <c r="E252" s="96" t="n">
        <f aca="false">SUM(D252-C252)</f>
        <v>1356.046</v>
      </c>
      <c r="F252" s="154" t="n">
        <f aca="false">SUM(D252/C252*100)</f>
        <v>1073.2271145082</v>
      </c>
      <c r="G252" s="100" t="n">
        <v>1.148</v>
      </c>
      <c r="H252" s="100"/>
      <c r="I252" s="96" t="n">
        <f aca="false">SUM(H252-G252)</f>
        <v>-1.148</v>
      </c>
      <c r="J252" s="51" t="n">
        <f aca="false">SUM(H252/G252*100)</f>
        <v>0</v>
      </c>
      <c r="K252" s="18"/>
      <c r="L252" s="18"/>
      <c r="M252" s="18"/>
      <c r="N252" s="18"/>
    </row>
    <row r="253" s="19" customFormat="true" ht="25.5" hidden="false" customHeight="true" outlineLevel="0" collapsed="false">
      <c r="A253" s="172" t="s">
        <v>410</v>
      </c>
      <c r="B253" s="173" t="s">
        <v>411</v>
      </c>
      <c r="C253" s="88" t="n">
        <f aca="false">SUM(C254+C255+C261+C264)+C263</f>
        <v>236.032</v>
      </c>
      <c r="D253" s="88" t="n">
        <f aca="false">SUM(D254+D255+D261+D264)+D263</f>
        <v>279.643</v>
      </c>
      <c r="E253" s="88" t="n">
        <f aca="false">SUM(E254+E255+E261+E264)+E263</f>
        <v>43.611</v>
      </c>
      <c r="F253" s="174" t="n">
        <f aca="false">SUM(F254+F255+F261+F264)+F263</f>
        <v>118.476731968547</v>
      </c>
      <c r="G253" s="88" t="n">
        <f aca="false">SUM(G254+G255+G261+G264)+G263+G262</f>
        <v>96954.88215</v>
      </c>
      <c r="H253" s="88" t="n">
        <f aca="false">SUM(H254+H255+H261+H264)+H263+H262</f>
        <v>193117.945</v>
      </c>
      <c r="I253" s="89" t="n">
        <f aca="false">SUM(H253-G253)</f>
        <v>96163.06285</v>
      </c>
      <c r="J253" s="34" t="n">
        <f aca="false">SUM(H253/G253*100)</f>
        <v>199.183311574991</v>
      </c>
      <c r="K253" s="18"/>
      <c r="L253" s="18"/>
      <c r="M253" s="18"/>
      <c r="N253" s="18"/>
    </row>
    <row r="254" s="19" customFormat="true" ht="21" hidden="false" customHeight="true" outlineLevel="0" collapsed="false">
      <c r="A254" s="160" t="n">
        <v>7310</v>
      </c>
      <c r="B254" s="160" t="s">
        <v>412</v>
      </c>
      <c r="C254" s="140"/>
      <c r="D254" s="43"/>
      <c r="E254" s="96"/>
      <c r="F254" s="51"/>
      <c r="G254" s="96" t="n">
        <f aca="false">16497.44208+512.3535+72.93773</f>
        <v>17082.73331</v>
      </c>
      <c r="H254" s="100" t="n">
        <v>12955.37</v>
      </c>
      <c r="I254" s="96" t="n">
        <f aca="false">SUM(H254-G254)</f>
        <v>-4127.36331</v>
      </c>
      <c r="J254" s="51" t="n">
        <f aca="false">SUM(H254/G254*100)</f>
        <v>75.8389759115194</v>
      </c>
      <c r="K254" s="18"/>
      <c r="L254" s="18"/>
      <c r="M254" s="18"/>
      <c r="N254" s="18"/>
    </row>
    <row r="255" s="19" customFormat="true" ht="21" hidden="false" customHeight="true" outlineLevel="0" collapsed="false">
      <c r="A255" s="160" t="n">
        <v>7320</v>
      </c>
      <c r="B255" s="152" t="s">
        <v>413</v>
      </c>
      <c r="C255" s="96"/>
      <c r="D255" s="96"/>
      <c r="E255" s="96"/>
      <c r="F255" s="51"/>
      <c r="G255" s="96" t="n">
        <f aca="false">SUM(G256:G260)</f>
        <v>78685.23728</v>
      </c>
      <c r="H255" s="96" t="n">
        <v>132681.372</v>
      </c>
      <c r="I255" s="96" t="n">
        <f aca="false">SUM(H255-G255)</f>
        <v>53996.13472</v>
      </c>
      <c r="J255" s="51" t="s">
        <v>189</v>
      </c>
      <c r="K255" s="18"/>
      <c r="L255" s="18"/>
      <c r="M255" s="18"/>
      <c r="N255" s="18"/>
    </row>
    <row r="256" s="19" customFormat="true" ht="21" hidden="false" customHeight="true" outlineLevel="0" collapsed="false">
      <c r="A256" s="160" t="n">
        <v>7321</v>
      </c>
      <c r="B256" s="160" t="s">
        <v>414</v>
      </c>
      <c r="C256" s="175"/>
      <c r="D256" s="176"/>
      <c r="E256" s="177"/>
      <c r="F256" s="178"/>
      <c r="G256" s="96" t="n">
        <f aca="false">10222.32149+12736.44043</f>
        <v>22958.76192</v>
      </c>
      <c r="H256" s="100" t="n">
        <v>59043.655</v>
      </c>
      <c r="I256" s="96" t="n">
        <f aca="false">SUM(H256-G256)</f>
        <v>36084.89308</v>
      </c>
      <c r="J256" s="51" t="s">
        <v>182</v>
      </c>
      <c r="K256" s="18"/>
      <c r="L256" s="18"/>
      <c r="M256" s="18"/>
      <c r="N256" s="18"/>
    </row>
    <row r="257" s="19" customFormat="true" ht="21" hidden="false" customHeight="true" outlineLevel="0" collapsed="false">
      <c r="A257" s="160" t="n">
        <v>7322</v>
      </c>
      <c r="B257" s="83" t="s">
        <v>415</v>
      </c>
      <c r="C257" s="175"/>
      <c r="D257" s="176"/>
      <c r="E257" s="177"/>
      <c r="F257" s="178"/>
      <c r="G257" s="96" t="n">
        <v>18963.37572</v>
      </c>
      <c r="H257" s="100" t="n">
        <v>22474.655</v>
      </c>
      <c r="I257" s="96" t="n">
        <f aca="false">SUM(H257-G257)</f>
        <v>3511.27928</v>
      </c>
      <c r="J257" s="51" t="n">
        <f aca="false">SUM(H257/G257*100)</f>
        <v>118.516108797532</v>
      </c>
      <c r="K257" s="18"/>
      <c r="L257" s="18"/>
      <c r="M257" s="18"/>
      <c r="N257" s="18"/>
    </row>
    <row r="258" s="19" customFormat="true" ht="21" hidden="false" customHeight="true" outlineLevel="0" collapsed="false">
      <c r="A258" s="160" t="n">
        <v>7323</v>
      </c>
      <c r="B258" s="83" t="s">
        <v>416</v>
      </c>
      <c r="C258" s="175"/>
      <c r="D258" s="176"/>
      <c r="E258" s="177"/>
      <c r="F258" s="178"/>
      <c r="G258" s="179" t="n">
        <v>703.42704</v>
      </c>
      <c r="H258" s="100" t="n">
        <v>657.502</v>
      </c>
      <c r="I258" s="96" t="n">
        <f aca="false">SUM(H258-G258)</f>
        <v>-45.9250400000001</v>
      </c>
      <c r="J258" s="51" t="n">
        <f aca="false">SUM(H258/G258*100)</f>
        <v>93.4712433005134</v>
      </c>
      <c r="K258" s="18"/>
      <c r="L258" s="18"/>
      <c r="M258" s="18"/>
      <c r="N258" s="18"/>
    </row>
    <row r="259" s="19" customFormat="true" ht="21" hidden="false" customHeight="true" outlineLevel="0" collapsed="false">
      <c r="A259" s="160" t="n">
        <v>7324</v>
      </c>
      <c r="B259" s="83" t="s">
        <v>417</v>
      </c>
      <c r="C259" s="175"/>
      <c r="D259" s="176"/>
      <c r="E259" s="177"/>
      <c r="F259" s="178"/>
      <c r="G259" s="96" t="n">
        <f aca="false">19327.33796</f>
        <v>19327.33796</v>
      </c>
      <c r="H259" s="100" t="n">
        <v>26259.006</v>
      </c>
      <c r="I259" s="96" t="n">
        <f aca="false">SUM(H259-G259)</f>
        <v>6931.66804</v>
      </c>
      <c r="J259" s="51" t="n">
        <f aca="false">SUM(H259/G259*100)</f>
        <v>135.864577182568</v>
      </c>
      <c r="K259" s="18"/>
      <c r="L259" s="18"/>
      <c r="M259" s="18"/>
      <c r="N259" s="18"/>
    </row>
    <row r="260" s="19" customFormat="true" ht="21" hidden="false" customHeight="true" outlineLevel="0" collapsed="false">
      <c r="A260" s="160" t="n">
        <v>7325</v>
      </c>
      <c r="B260" s="83" t="s">
        <v>418</v>
      </c>
      <c r="C260" s="175"/>
      <c r="D260" s="176"/>
      <c r="E260" s="177"/>
      <c r="F260" s="178"/>
      <c r="G260" s="179" t="n">
        <f aca="false">15144.20645+1588.12819</f>
        <v>16732.33464</v>
      </c>
      <c r="H260" s="100" t="n">
        <v>24246.554</v>
      </c>
      <c r="I260" s="96" t="n">
        <f aca="false">SUM(H260-G260)</f>
        <v>7514.21936</v>
      </c>
      <c r="J260" s="51" t="n">
        <f aca="false">SUM(H260/G260*100)</f>
        <v>144.908373647014</v>
      </c>
      <c r="K260" s="18"/>
      <c r="L260" s="18"/>
      <c r="M260" s="18"/>
      <c r="N260" s="18"/>
    </row>
    <row r="261" s="19" customFormat="true" ht="21" hidden="false" customHeight="true" outlineLevel="0" collapsed="false">
      <c r="A261" s="160" t="n">
        <v>7330</v>
      </c>
      <c r="B261" s="83" t="s">
        <v>419</v>
      </c>
      <c r="C261" s="140"/>
      <c r="D261" s="43"/>
      <c r="E261" s="96"/>
      <c r="F261" s="51"/>
      <c r="G261" s="96" t="n">
        <f aca="false">49.24577+674.77419</f>
        <v>724.01996</v>
      </c>
      <c r="H261" s="100" t="n">
        <v>19495.414</v>
      </c>
      <c r="I261" s="96" t="n">
        <f aca="false">SUM(H261-G261)</f>
        <v>18771.39404</v>
      </c>
      <c r="J261" s="51" t="s">
        <v>420</v>
      </c>
      <c r="K261" s="18"/>
      <c r="L261" s="18"/>
      <c r="M261" s="18"/>
      <c r="N261" s="18"/>
    </row>
    <row r="262" s="19" customFormat="true" ht="21" hidden="false" customHeight="true" outlineLevel="0" collapsed="false">
      <c r="A262" s="91" t="s">
        <v>421</v>
      </c>
      <c r="B262" s="92" t="s">
        <v>422</v>
      </c>
      <c r="C262" s="140"/>
      <c r="D262" s="43"/>
      <c r="E262" s="96"/>
      <c r="F262" s="51"/>
      <c r="G262" s="147" t="n">
        <v>211.5866</v>
      </c>
      <c r="H262" s="100" t="n">
        <v>1545.865</v>
      </c>
      <c r="I262" s="96" t="n">
        <f aca="false">SUM(H262-G262)</f>
        <v>1334.2784</v>
      </c>
      <c r="J262" s="51" t="s">
        <v>423</v>
      </c>
      <c r="K262" s="18"/>
      <c r="L262" s="18"/>
      <c r="M262" s="18"/>
      <c r="N262" s="18"/>
    </row>
    <row r="263" s="19" customFormat="true" ht="42" hidden="false" customHeight="true" outlineLevel="0" collapsed="false">
      <c r="A263" s="91" t="s">
        <v>424</v>
      </c>
      <c r="B263" s="92" t="s">
        <v>425</v>
      </c>
      <c r="C263" s="140"/>
      <c r="D263" s="180"/>
      <c r="E263" s="96"/>
      <c r="F263" s="51"/>
      <c r="G263" s="147" t="n">
        <v>0</v>
      </c>
      <c r="H263" s="100" t="n">
        <v>19124.279</v>
      </c>
      <c r="I263" s="96" t="n">
        <f aca="false">SUM(H263-G263)</f>
        <v>19124.279</v>
      </c>
      <c r="J263" s="51"/>
      <c r="K263" s="18"/>
      <c r="L263" s="18"/>
      <c r="M263" s="18"/>
      <c r="N263" s="18"/>
    </row>
    <row r="264" s="19" customFormat="true" ht="18" hidden="false" customHeight="true" outlineLevel="0" collapsed="false">
      <c r="A264" s="91" t="s">
        <v>426</v>
      </c>
      <c r="B264" s="92" t="s">
        <v>427</v>
      </c>
      <c r="C264" s="138" t="n">
        <v>236.032</v>
      </c>
      <c r="D264" s="181" t="n">
        <v>279.643</v>
      </c>
      <c r="E264" s="96" t="n">
        <f aca="false">SUM(D264-C264)</f>
        <v>43.611</v>
      </c>
      <c r="F264" s="51" t="n">
        <f aca="false">SUM(D264/C264*100)</f>
        <v>118.476731968547</v>
      </c>
      <c r="G264" s="100" t="n">
        <v>251.305</v>
      </c>
      <c r="H264" s="100" t="n">
        <v>7315.645</v>
      </c>
      <c r="I264" s="96" t="n">
        <f aca="false">SUM(H264-G264)</f>
        <v>7064.34</v>
      </c>
      <c r="J264" s="51" t="s">
        <v>428</v>
      </c>
      <c r="K264" s="18"/>
      <c r="L264" s="18"/>
      <c r="M264" s="18"/>
      <c r="N264" s="18"/>
    </row>
    <row r="265" s="19" customFormat="true" ht="26.25" hidden="false" customHeight="true" outlineLevel="0" collapsed="false">
      <c r="A265" s="182" t="s">
        <v>429</v>
      </c>
      <c r="B265" s="183" t="s">
        <v>430</v>
      </c>
      <c r="C265" s="184" t="n">
        <f aca="false">SUM(C266+C268)</f>
        <v>87911.024</v>
      </c>
      <c r="D265" s="184" t="n">
        <f aca="false">SUM(D266+D268)</f>
        <v>55863.222</v>
      </c>
      <c r="E265" s="89" t="n">
        <f aca="false">SUM(D265-C265)</f>
        <v>-32047.802</v>
      </c>
      <c r="F265" s="34" t="n">
        <f aca="false">SUM(D265/C265*100)</f>
        <v>63.5451840488174</v>
      </c>
      <c r="G265" s="184" t="n">
        <f aca="false">SUM(G266+G268)</f>
        <v>73017.595</v>
      </c>
      <c r="H265" s="184" t="n">
        <f aca="false">SUM(H266+H268)</f>
        <v>44004.45</v>
      </c>
      <c r="I265" s="89" t="n">
        <f aca="false">SUM(H265-G265)</f>
        <v>-29013.145</v>
      </c>
      <c r="J265" s="34" t="n">
        <f aca="false">SUM(H265/G265*100)</f>
        <v>60.265542846214</v>
      </c>
      <c r="K265" s="18"/>
      <c r="L265" s="18"/>
      <c r="M265" s="18"/>
      <c r="N265" s="18"/>
    </row>
    <row r="266" s="19" customFormat="true" ht="26.25" hidden="false" customHeight="true" outlineLevel="0" collapsed="false">
      <c r="A266" s="185" t="n">
        <v>7420</v>
      </c>
      <c r="B266" s="83" t="s">
        <v>431</v>
      </c>
      <c r="C266" s="140" t="n">
        <f aca="false">SUM(C267)</f>
        <v>32000</v>
      </c>
      <c r="D266" s="140" t="n">
        <f aca="false">SUM(D267)</f>
        <v>10000</v>
      </c>
      <c r="E266" s="96" t="n">
        <f aca="false">SUM(D266-C266)</f>
        <v>-22000</v>
      </c>
      <c r="F266" s="51" t="n">
        <f aca="false">SUM(D266/C266*100)</f>
        <v>31.25</v>
      </c>
      <c r="G266" s="140"/>
      <c r="H266" s="140"/>
      <c r="I266" s="96"/>
      <c r="J266" s="51"/>
      <c r="K266" s="18"/>
      <c r="L266" s="18"/>
      <c r="M266" s="18"/>
      <c r="N266" s="18"/>
    </row>
    <row r="267" s="19" customFormat="true" ht="27.2" hidden="false" customHeight="true" outlineLevel="0" collapsed="false">
      <c r="A267" s="186" t="s">
        <v>432</v>
      </c>
      <c r="B267" s="83" t="s">
        <v>433</v>
      </c>
      <c r="C267" s="140" t="n">
        <v>32000</v>
      </c>
      <c r="D267" s="140" t="n">
        <v>10000</v>
      </c>
      <c r="E267" s="96" t="n">
        <f aca="false">SUM(D267-C267)</f>
        <v>-22000</v>
      </c>
      <c r="F267" s="51" t="n">
        <f aca="false">SUM(D267/C267*100)</f>
        <v>31.25</v>
      </c>
      <c r="G267" s="177"/>
      <c r="H267" s="177"/>
      <c r="I267" s="177"/>
      <c r="J267" s="178"/>
      <c r="K267" s="18"/>
      <c r="L267" s="18"/>
      <c r="M267" s="18"/>
      <c r="N267" s="18"/>
    </row>
    <row r="268" s="19" customFormat="true" ht="18.75" hidden="false" customHeight="false" outlineLevel="0" collapsed="false">
      <c r="A268" s="160" t="n">
        <v>7460</v>
      </c>
      <c r="B268" s="83" t="s">
        <v>434</v>
      </c>
      <c r="C268" s="140" t="n">
        <f aca="false">SUM(C269)</f>
        <v>55911.024</v>
      </c>
      <c r="D268" s="138" t="n">
        <f aca="false">SUM(D269)</f>
        <v>45863.222</v>
      </c>
      <c r="E268" s="96" t="n">
        <f aca="false">SUM(D268-C268)</f>
        <v>-10047.802</v>
      </c>
      <c r="F268" s="51" t="n">
        <f aca="false">SUM(D268/C268*100)</f>
        <v>82.0289429862705</v>
      </c>
      <c r="G268" s="138" t="n">
        <f aca="false">SUM(G269)</f>
        <v>73017.595</v>
      </c>
      <c r="H268" s="138" t="n">
        <f aca="false">SUM(H269)</f>
        <v>44004.45</v>
      </c>
      <c r="I268" s="96" t="n">
        <f aca="false">SUM(H268-G268)</f>
        <v>-29013.145</v>
      </c>
      <c r="J268" s="51" t="n">
        <f aca="false">SUM(H268/G268*100)</f>
        <v>60.265542846214</v>
      </c>
      <c r="K268" s="18"/>
      <c r="L268" s="18"/>
      <c r="M268" s="18"/>
      <c r="N268" s="18"/>
    </row>
    <row r="269" s="19" customFormat="true" ht="37.5" hidden="false" customHeight="false" outlineLevel="0" collapsed="false">
      <c r="A269" s="160" t="n">
        <v>7461</v>
      </c>
      <c r="B269" s="83" t="s">
        <v>435</v>
      </c>
      <c r="C269" s="140" t="n">
        <v>55911.024</v>
      </c>
      <c r="D269" s="43" t="n">
        <v>45863.222</v>
      </c>
      <c r="E269" s="96" t="n">
        <f aca="false">SUM(D269-C269)</f>
        <v>-10047.802</v>
      </c>
      <c r="F269" s="51" t="n">
        <f aca="false">SUM(D269/C269*100)</f>
        <v>82.0289429862705</v>
      </c>
      <c r="G269" s="100" t="n">
        <v>73017.595</v>
      </c>
      <c r="H269" s="100" t="n">
        <v>44004.45</v>
      </c>
      <c r="I269" s="96" t="n">
        <f aca="false">SUM(H269-G269)</f>
        <v>-29013.145</v>
      </c>
      <c r="J269" s="51" t="n">
        <f aca="false">SUM(H269/G269*100)</f>
        <v>60.265542846214</v>
      </c>
      <c r="K269" s="18"/>
      <c r="L269" s="18"/>
      <c r="M269" s="18"/>
      <c r="N269" s="18"/>
    </row>
    <row r="270" s="19" customFormat="true" ht="20.25" hidden="false" customHeight="false" outlineLevel="0" collapsed="false">
      <c r="A270" s="86"/>
      <c r="B270" s="110"/>
      <c r="C270" s="88"/>
      <c r="D270" s="88"/>
      <c r="E270" s="89"/>
      <c r="F270" s="34"/>
      <c r="G270" s="90"/>
      <c r="H270" s="90"/>
      <c r="I270" s="96"/>
      <c r="J270" s="51"/>
      <c r="K270" s="18"/>
      <c r="L270" s="18"/>
      <c r="M270" s="18"/>
      <c r="N270" s="18"/>
    </row>
    <row r="271" customFormat="false" ht="20.25" hidden="false" customHeight="false" outlineLevel="0" collapsed="false">
      <c r="A271" s="187" t="s">
        <v>436</v>
      </c>
      <c r="B271" s="188" t="s">
        <v>437</v>
      </c>
      <c r="C271" s="170" t="n">
        <f aca="false">SUM(C272:C278)</f>
        <v>6273.197</v>
      </c>
      <c r="D271" s="170" t="n">
        <f aca="false">SUM(D272:D278)</f>
        <v>19547.13</v>
      </c>
      <c r="E271" s="89" t="n">
        <f aca="false">SUM(D271-C271)</f>
        <v>13273.933</v>
      </c>
      <c r="F271" s="34" t="s">
        <v>438</v>
      </c>
      <c r="G271" s="170" t="n">
        <f aca="false">SUM(G272:G278)</f>
        <v>28425.496</v>
      </c>
      <c r="H271" s="170" t="n">
        <f aca="false">SUM(H272:H278)</f>
        <v>98817.784</v>
      </c>
      <c r="I271" s="89" t="n">
        <f aca="false">SUM(H271-G271)</f>
        <v>70392.288</v>
      </c>
      <c r="J271" s="34" t="s">
        <v>439</v>
      </c>
    </row>
    <row r="272" s="19" customFormat="true" ht="18.75" hidden="false" customHeight="false" outlineLevel="0" collapsed="false">
      <c r="A272" s="189" t="s">
        <v>440</v>
      </c>
      <c r="B272" s="107" t="s">
        <v>441</v>
      </c>
      <c r="C272" s="190"/>
      <c r="D272" s="43" t="n">
        <v>145.98</v>
      </c>
      <c r="E272" s="96" t="n">
        <f aca="false">SUM(D272-C272)</f>
        <v>145.98</v>
      </c>
      <c r="F272" s="51"/>
      <c r="G272" s="191"/>
      <c r="H272" s="100"/>
      <c r="I272" s="96"/>
      <c r="J272" s="51"/>
      <c r="K272" s="18"/>
      <c r="L272" s="18"/>
      <c r="M272" s="18"/>
      <c r="N272" s="18"/>
    </row>
    <row r="273" s="19" customFormat="true" ht="18.75" hidden="false" customHeight="false" outlineLevel="0" collapsed="false">
      <c r="A273" s="189" t="s">
        <v>442</v>
      </c>
      <c r="B273" s="107" t="s">
        <v>443</v>
      </c>
      <c r="C273" s="43" t="n">
        <v>3584.857</v>
      </c>
      <c r="D273" s="43" t="n">
        <v>10653.857</v>
      </c>
      <c r="E273" s="96" t="n">
        <f aca="false">SUM(D273-C273)</f>
        <v>7069</v>
      </c>
      <c r="F273" s="51" t="n">
        <f aca="false">SUM(D273/C273*100)</f>
        <v>297.190571339387</v>
      </c>
      <c r="G273" s="100" t="n">
        <v>7677.328</v>
      </c>
      <c r="H273" s="100" t="n">
        <v>28740.839</v>
      </c>
      <c r="I273" s="96" t="n">
        <f aca="false">SUM(H273-G273)</f>
        <v>21063.511</v>
      </c>
      <c r="J273" s="51" t="s">
        <v>444</v>
      </c>
      <c r="K273" s="18"/>
      <c r="L273" s="18"/>
      <c r="M273" s="18"/>
      <c r="N273" s="18"/>
    </row>
    <row r="274" customFormat="false" ht="18.75" hidden="false" customHeight="false" outlineLevel="0" collapsed="false">
      <c r="A274" s="189" t="s">
        <v>445</v>
      </c>
      <c r="B274" s="107" t="s">
        <v>441</v>
      </c>
      <c r="C274" s="43"/>
      <c r="D274" s="43"/>
      <c r="E274" s="96"/>
      <c r="F274" s="51"/>
      <c r="G274" s="100"/>
      <c r="H274" s="100"/>
      <c r="I274" s="96"/>
      <c r="J274" s="51"/>
    </row>
    <row r="275" customFormat="false" ht="18.75" hidden="false" customHeight="false" outlineLevel="0" collapsed="false">
      <c r="A275" s="189" t="s">
        <v>446</v>
      </c>
      <c r="B275" s="192" t="s">
        <v>447</v>
      </c>
      <c r="C275" s="43"/>
      <c r="D275" s="43"/>
      <c r="E275" s="96"/>
      <c r="F275" s="51"/>
      <c r="G275" s="100"/>
      <c r="H275" s="100" t="n">
        <v>7.068</v>
      </c>
      <c r="I275" s="96"/>
      <c r="J275" s="51"/>
    </row>
    <row r="276" s="19" customFormat="true" ht="18.75" hidden="false" customHeight="false" outlineLevel="0" collapsed="false">
      <c r="A276" s="145" t="s">
        <v>448</v>
      </c>
      <c r="B276" s="107" t="s">
        <v>449</v>
      </c>
      <c r="C276" s="43"/>
      <c r="D276" s="43"/>
      <c r="E276" s="96"/>
      <c r="F276" s="51"/>
      <c r="G276" s="100" t="n">
        <v>20568.326</v>
      </c>
      <c r="H276" s="100" t="n">
        <v>69869.94</v>
      </c>
      <c r="I276" s="96" t="n">
        <f aca="false">SUM(H276-G276)</f>
        <v>49301.614</v>
      </c>
      <c r="J276" s="51" t="s">
        <v>450</v>
      </c>
      <c r="K276" s="18"/>
      <c r="L276" s="18"/>
      <c r="M276" s="18"/>
      <c r="N276" s="18"/>
    </row>
    <row r="277" customFormat="false" ht="18.75" hidden="false" customHeight="false" outlineLevel="0" collapsed="false">
      <c r="A277" s="145" t="s">
        <v>451</v>
      </c>
      <c r="B277" s="107" t="s">
        <v>452</v>
      </c>
      <c r="C277" s="100" t="n">
        <v>320.829</v>
      </c>
      <c r="D277" s="43" t="n">
        <v>318.995</v>
      </c>
      <c r="E277" s="96" t="n">
        <f aca="false">SUM(D277-C277)</f>
        <v>-1.834</v>
      </c>
      <c r="F277" s="51" t="n">
        <f aca="false">SUM(D277/C277*100)</f>
        <v>99.4283559154565</v>
      </c>
      <c r="G277" s="100"/>
      <c r="H277" s="100"/>
      <c r="I277" s="96"/>
      <c r="J277" s="51"/>
    </row>
    <row r="278" s="19" customFormat="true" ht="18.75" hidden="false" customHeight="false" outlineLevel="0" collapsed="false">
      <c r="A278" s="145" t="s">
        <v>453</v>
      </c>
      <c r="B278" s="193" t="s">
        <v>454</v>
      </c>
      <c r="C278" s="43" t="n">
        <f aca="false">SUM(C279)</f>
        <v>2367.511</v>
      </c>
      <c r="D278" s="163" t="n">
        <f aca="false">SUM(D279)</f>
        <v>8428.298</v>
      </c>
      <c r="E278" s="153" t="n">
        <f aca="false">SUM(D278-C278)</f>
        <v>6060.787</v>
      </c>
      <c r="F278" s="51" t="s">
        <v>438</v>
      </c>
      <c r="G278" s="43" t="n">
        <f aca="false">G279</f>
        <v>179.842</v>
      </c>
      <c r="H278" s="43" t="n">
        <f aca="false">H279</f>
        <v>199.937</v>
      </c>
      <c r="I278" s="153" t="n">
        <f aca="false">SUM(H278-G278)</f>
        <v>20.095</v>
      </c>
      <c r="J278" s="51" t="n">
        <f aca="false">SUM(H278/G278*100)</f>
        <v>111.173696911734</v>
      </c>
      <c r="K278" s="18"/>
      <c r="L278" s="18"/>
      <c r="M278" s="18"/>
      <c r="N278" s="18"/>
    </row>
    <row r="279" s="19" customFormat="true" ht="18.75" hidden="false" customHeight="false" outlineLevel="0" collapsed="false">
      <c r="A279" s="145" t="s">
        <v>455</v>
      </c>
      <c r="B279" s="194" t="s">
        <v>456</v>
      </c>
      <c r="C279" s="43" t="n">
        <f aca="false">2660.44+27.9-320.829</f>
        <v>2367.511</v>
      </c>
      <c r="D279" s="163" t="n">
        <v>8428.298</v>
      </c>
      <c r="E279" s="153" t="n">
        <f aca="false">SUM(D279-C279)</f>
        <v>6060.787</v>
      </c>
      <c r="F279" s="51" t="s">
        <v>438</v>
      </c>
      <c r="G279" s="100" t="n">
        <v>179.842</v>
      </c>
      <c r="H279" s="100" t="n">
        <v>199.937</v>
      </c>
      <c r="I279" s="153" t="n">
        <f aca="false">SUM(H279-G279)</f>
        <v>20.095</v>
      </c>
      <c r="J279" s="51" t="n">
        <f aca="false">SUM(H279/G279*100)</f>
        <v>111.173696911734</v>
      </c>
      <c r="K279" s="18"/>
      <c r="L279" s="18"/>
      <c r="M279" s="18"/>
      <c r="N279" s="18"/>
    </row>
    <row r="280" customFormat="false" ht="18.75" hidden="false" customHeight="false" outlineLevel="0" collapsed="false">
      <c r="A280" s="145"/>
      <c r="B280" s="194"/>
      <c r="C280" s="43"/>
      <c r="D280" s="43"/>
      <c r="E280" s="96"/>
      <c r="F280" s="51"/>
      <c r="G280" s="100"/>
      <c r="H280" s="100"/>
      <c r="I280" s="96"/>
      <c r="J280" s="51"/>
    </row>
    <row r="281" customFormat="false" ht="20.25" hidden="false" customHeight="false" outlineLevel="0" collapsed="false">
      <c r="A281" s="195" t="s">
        <v>457</v>
      </c>
      <c r="B281" s="196" t="s">
        <v>458</v>
      </c>
      <c r="C281" s="169" t="n">
        <f aca="false">SUM(C282)+C286</f>
        <v>9933.655</v>
      </c>
      <c r="D281" s="169" t="n">
        <f aca="false">SUM(D282)+D286</f>
        <v>12442.528</v>
      </c>
      <c r="E281" s="89" t="n">
        <f aca="false">SUM(D281-C281)</f>
        <v>2508.873</v>
      </c>
      <c r="F281" s="34" t="n">
        <f aca="false">SUM(D281/C281*100)</f>
        <v>125.25629287508</v>
      </c>
      <c r="G281" s="169" t="n">
        <f aca="false">SUM(G282)+G286+G290</f>
        <v>982.3278</v>
      </c>
      <c r="H281" s="169" t="n">
        <f aca="false">SUM(H282)+H286+H290</f>
        <v>14099.254</v>
      </c>
      <c r="I281" s="89" t="n">
        <f aca="false">SUM(H281-G281)</f>
        <v>13116.9262</v>
      </c>
      <c r="J281" s="34" t="s">
        <v>459</v>
      </c>
    </row>
    <row r="282" s="19" customFormat="true" ht="39" hidden="false" customHeight="true" outlineLevel="0" collapsed="false">
      <c r="A282" s="197" t="s">
        <v>460</v>
      </c>
      <c r="B282" s="198" t="s">
        <v>461</v>
      </c>
      <c r="C282" s="199" t="n">
        <f aca="false">SUM(C283:C284)</f>
        <v>8550.619</v>
      </c>
      <c r="D282" s="199" t="n">
        <f aca="false">SUM(D283:D284)</f>
        <v>9941.127</v>
      </c>
      <c r="E282" s="200" t="n">
        <f aca="false">SUM(D282-C282)</f>
        <v>1390.508</v>
      </c>
      <c r="F282" s="201" t="n">
        <f aca="false">SUM(D282/C282*100)</f>
        <v>116.262074125862</v>
      </c>
      <c r="G282" s="199" t="n">
        <f aca="false">SUM(G283:G284)</f>
        <v>162.3008</v>
      </c>
      <c r="H282" s="190" t="n">
        <f aca="false">SUM(H283:H284)</f>
        <v>11566.988</v>
      </c>
      <c r="I282" s="200" t="n">
        <f aca="false">SUM(H282-G282)</f>
        <v>11404.6872</v>
      </c>
      <c r="J282" s="34" t="s">
        <v>462</v>
      </c>
      <c r="K282" s="18"/>
      <c r="L282" s="18"/>
      <c r="M282" s="18"/>
      <c r="N282" s="18"/>
    </row>
    <row r="283" s="19" customFormat="true" ht="18.75" hidden="false" customHeight="false" outlineLevel="0" collapsed="false">
      <c r="A283" s="202" t="s">
        <v>463</v>
      </c>
      <c r="B283" s="203" t="s">
        <v>464</v>
      </c>
      <c r="C283" s="156" t="n">
        <v>8538.62</v>
      </c>
      <c r="D283" s="163" t="n">
        <v>9937.265</v>
      </c>
      <c r="E283" s="153" t="n">
        <f aca="false">SUM(D283-C283)</f>
        <v>1398.645</v>
      </c>
      <c r="F283" s="154" t="n">
        <f aca="false">SUM(D283/C283*100)</f>
        <v>116.380223033699</v>
      </c>
      <c r="G283" s="159" t="n">
        <v>162.3008</v>
      </c>
      <c r="H283" s="100" t="n">
        <v>11148.988</v>
      </c>
      <c r="I283" s="153" t="n">
        <f aca="false">SUM(H283-G283)</f>
        <v>10986.6872</v>
      </c>
      <c r="J283" s="51" t="s">
        <v>465</v>
      </c>
      <c r="K283" s="18"/>
      <c r="L283" s="18"/>
      <c r="M283" s="18"/>
      <c r="N283" s="18"/>
    </row>
    <row r="284" s="19" customFormat="true" ht="18.75" hidden="false" customHeight="false" outlineLevel="0" collapsed="false">
      <c r="A284" s="204" t="s">
        <v>466</v>
      </c>
      <c r="B284" s="203" t="s">
        <v>467</v>
      </c>
      <c r="C284" s="156" t="n">
        <v>11.999</v>
      </c>
      <c r="D284" s="163" t="n">
        <v>3.862</v>
      </c>
      <c r="E284" s="153" t="n">
        <f aca="false">SUM(D284-C284)</f>
        <v>-8.137</v>
      </c>
      <c r="F284" s="154" t="n">
        <f aca="false">SUM(D284/C284*100)</f>
        <v>32.1860155012918</v>
      </c>
      <c r="G284" s="159" t="n">
        <v>0</v>
      </c>
      <c r="H284" s="159" t="n">
        <v>418</v>
      </c>
      <c r="I284" s="153"/>
      <c r="J284" s="205"/>
      <c r="K284" s="18"/>
      <c r="L284" s="18"/>
      <c r="M284" s="18"/>
      <c r="N284" s="18"/>
    </row>
    <row r="285" s="19" customFormat="true" ht="18.75" hidden="false" customHeight="false" outlineLevel="0" collapsed="false">
      <c r="A285" s="91"/>
      <c r="B285" s="83"/>
      <c r="C285" s="140"/>
      <c r="D285" s="43"/>
      <c r="E285" s="96"/>
      <c r="F285" s="51"/>
      <c r="G285" s="100"/>
      <c r="H285" s="100"/>
      <c r="I285" s="96"/>
      <c r="J285" s="51"/>
      <c r="K285" s="18"/>
      <c r="L285" s="18"/>
      <c r="M285" s="18"/>
      <c r="N285" s="18"/>
    </row>
    <row r="286" customFormat="false" ht="18.75" hidden="false" customHeight="false" outlineLevel="0" collapsed="false">
      <c r="A286" s="206" t="s">
        <v>468</v>
      </c>
      <c r="B286" s="207" t="s">
        <v>469</v>
      </c>
      <c r="C286" s="190" t="n">
        <f aca="false">SUM(C287:C288)</f>
        <v>1383.036</v>
      </c>
      <c r="D286" s="190" t="n">
        <f aca="false">SUM(D287:D288)</f>
        <v>2501.401</v>
      </c>
      <c r="E286" s="89" t="n">
        <f aca="false">SUM(D286-C286)</f>
        <v>1118.365</v>
      </c>
      <c r="F286" s="34" t="s">
        <v>470</v>
      </c>
      <c r="G286" s="190"/>
      <c r="H286" s="190"/>
      <c r="I286" s="89"/>
      <c r="J286" s="208"/>
    </row>
    <row r="287" customFormat="false" ht="18.75" hidden="false" customHeight="false" outlineLevel="0" collapsed="false">
      <c r="A287" s="91" t="s">
        <v>471</v>
      </c>
      <c r="B287" s="83" t="s">
        <v>472</v>
      </c>
      <c r="C287" s="96" t="n">
        <v>100.99</v>
      </c>
      <c r="D287" s="209" t="n">
        <v>371.864</v>
      </c>
      <c r="E287" s="96" t="n">
        <f aca="false">SUM(D287-C287)</f>
        <v>270.874</v>
      </c>
      <c r="F287" s="51" t="s">
        <v>444</v>
      </c>
      <c r="G287" s="100"/>
      <c r="H287" s="100"/>
      <c r="I287" s="96"/>
      <c r="J287" s="46"/>
    </row>
    <row r="288" customFormat="false" ht="18.75" hidden="false" customHeight="false" outlineLevel="0" collapsed="false">
      <c r="A288" s="91" t="s">
        <v>473</v>
      </c>
      <c r="B288" s="83" t="s">
        <v>474</v>
      </c>
      <c r="C288" s="95" t="n">
        <f aca="false">1383.036-100.99</f>
        <v>1282.046</v>
      </c>
      <c r="D288" s="209" t="n">
        <v>2129.537</v>
      </c>
      <c r="E288" s="96" t="n">
        <f aca="false">SUM(D288-C288)</f>
        <v>847.491</v>
      </c>
      <c r="F288" s="51" t="s">
        <v>189</v>
      </c>
      <c r="G288" s="100"/>
      <c r="H288" s="100"/>
      <c r="I288" s="96"/>
      <c r="J288" s="46"/>
    </row>
    <row r="289" customFormat="false" ht="18.75" hidden="false" customHeight="false" outlineLevel="0" collapsed="false">
      <c r="A289" s="91"/>
      <c r="B289" s="83"/>
      <c r="C289" s="140"/>
      <c r="D289" s="43"/>
      <c r="E289" s="96"/>
      <c r="F289" s="51"/>
      <c r="G289" s="100"/>
      <c r="H289" s="100"/>
      <c r="I289" s="96"/>
      <c r="J289" s="51"/>
    </row>
    <row r="290" s="19" customFormat="true" ht="18.75" hidden="false" customHeight="false" outlineLevel="0" collapsed="false">
      <c r="A290" s="206" t="s">
        <v>475</v>
      </c>
      <c r="B290" s="207" t="s">
        <v>476</v>
      </c>
      <c r="C290" s="184"/>
      <c r="D290" s="190"/>
      <c r="E290" s="89"/>
      <c r="F290" s="34"/>
      <c r="G290" s="191" t="n">
        <f aca="false">SUM(G291)</f>
        <v>820.027</v>
      </c>
      <c r="H290" s="191" t="n">
        <f aca="false">SUM(H291)</f>
        <v>2532.266</v>
      </c>
      <c r="I290" s="89" t="n">
        <f aca="false">SUM(H290-G290)</f>
        <v>1712.239</v>
      </c>
      <c r="J290" s="51" t="s">
        <v>438</v>
      </c>
      <c r="K290" s="18"/>
      <c r="L290" s="18"/>
      <c r="M290" s="18"/>
      <c r="N290" s="18"/>
    </row>
    <row r="291" s="19" customFormat="true" ht="18.75" hidden="false" customHeight="false" outlineLevel="0" collapsed="false">
      <c r="A291" s="91" t="s">
        <v>477</v>
      </c>
      <c r="B291" s="83" t="s">
        <v>478</v>
      </c>
      <c r="C291" s="140"/>
      <c r="D291" s="43"/>
      <c r="E291" s="96"/>
      <c r="F291" s="51"/>
      <c r="G291" s="100" t="n">
        <v>820.027</v>
      </c>
      <c r="H291" s="100" t="n">
        <v>2532.266</v>
      </c>
      <c r="I291" s="96" t="n">
        <f aca="false">H291-G291</f>
        <v>1712.239</v>
      </c>
      <c r="J291" s="51" t="s">
        <v>438</v>
      </c>
      <c r="K291" s="18"/>
      <c r="L291" s="18"/>
      <c r="M291" s="18"/>
      <c r="N291" s="18"/>
    </row>
    <row r="292" customFormat="false" ht="18.75" hidden="false" customHeight="false" outlineLevel="0" collapsed="false">
      <c r="A292" s="91"/>
      <c r="B292" s="83"/>
      <c r="C292" s="140"/>
      <c r="D292" s="43"/>
      <c r="E292" s="96"/>
      <c r="F292" s="51"/>
      <c r="G292" s="100"/>
      <c r="H292" s="100"/>
      <c r="I292" s="96"/>
      <c r="J292" s="51"/>
    </row>
    <row r="293" customFormat="false" ht="27.2" hidden="false" customHeight="true" outlineLevel="0" collapsed="false">
      <c r="A293" s="102" t="s">
        <v>479</v>
      </c>
      <c r="B293" s="48" t="s">
        <v>480</v>
      </c>
      <c r="C293" s="140"/>
      <c r="D293" s="140"/>
      <c r="E293" s="96"/>
      <c r="F293" s="51"/>
      <c r="G293" s="96"/>
      <c r="H293" s="96"/>
      <c r="I293" s="96"/>
      <c r="J293" s="51"/>
    </row>
    <row r="294" customFormat="false" ht="12" hidden="false" customHeight="true" outlineLevel="0" collapsed="false">
      <c r="A294" s="210"/>
      <c r="B294" s="211"/>
      <c r="C294" s="140"/>
      <c r="D294" s="140"/>
      <c r="E294" s="96"/>
      <c r="F294" s="51"/>
      <c r="G294" s="89"/>
      <c r="H294" s="89"/>
      <c r="I294" s="89"/>
      <c r="J294" s="34"/>
    </row>
    <row r="295" customFormat="false" ht="20.25" hidden="false" customHeight="false" outlineLevel="0" collapsed="false">
      <c r="A295" s="109"/>
      <c r="B295" s="212" t="s">
        <v>481</v>
      </c>
      <c r="C295" s="213" t="n">
        <f aca="false">C126+C129+C142+C158+C215+C222+C235+C270+C265+C271+C251+C253+C294+C281+C290</f>
        <v>3307541.03697</v>
      </c>
      <c r="D295" s="213" t="n">
        <f aca="false">D126+D129+D142+D158+D215+D222+D235+D270+D265+D271+D251+D253+D294+D281+D290</f>
        <v>3854704.34053</v>
      </c>
      <c r="E295" s="90" t="n">
        <f aca="false">SUM(D295-C295)</f>
        <v>547163.30356</v>
      </c>
      <c r="F295" s="171" t="n">
        <f aca="false">SUM(D295/C295*100)</f>
        <v>116.542902943428</v>
      </c>
      <c r="G295" s="213" t="n">
        <f aca="false">G126+G129+G142+G158+G215+G222+G235+G270+G265+G271+G251+G253+G294+G281</f>
        <v>684801.3983</v>
      </c>
      <c r="H295" s="213" t="n">
        <f aca="false">H126+H129+H142+H158+H215+H222+H235+H270+H265+H271+H251+H253+H294+H281</f>
        <v>683375.94595</v>
      </c>
      <c r="I295" s="89" t="n">
        <f aca="false">SUM(H295-G295)</f>
        <v>-1425.45235000004</v>
      </c>
      <c r="J295" s="34" t="n">
        <f aca="false">SUM(H295/G295*100)</f>
        <v>99.7918444159812</v>
      </c>
    </row>
    <row r="296" customFormat="false" ht="22.5" hidden="false" customHeight="true" outlineLevel="0" collapsed="false">
      <c r="A296" s="109"/>
      <c r="B296" s="212" t="s">
        <v>482</v>
      </c>
      <c r="C296" s="214" t="n">
        <f aca="false">SUM(C297:C301)</f>
        <v>128837.658</v>
      </c>
      <c r="D296" s="214" t="n">
        <f aca="false">SUM(D297:D301)</f>
        <v>102951.168</v>
      </c>
      <c r="E296" s="90" t="n">
        <f aca="false">SUM(D296-C296)</f>
        <v>-25886.49</v>
      </c>
      <c r="F296" s="171" t="n">
        <f aca="false">SUM(D296/C296*100)</f>
        <v>79.9076679894321</v>
      </c>
      <c r="G296" s="214" t="n">
        <f aca="false">SUM(G297:G301)</f>
        <v>47809.139</v>
      </c>
      <c r="H296" s="214" t="n">
        <f aca="false">SUM(H297:H301)</f>
        <v>16192.354</v>
      </c>
      <c r="I296" s="89" t="n">
        <f aca="false">SUM(H296-G296)</f>
        <v>-31616.785</v>
      </c>
      <c r="J296" s="34" t="n">
        <f aca="false">SUM(H296/G296*100)</f>
        <v>33.8687421248059</v>
      </c>
    </row>
    <row r="297" customFormat="false" ht="18" hidden="false" customHeight="true" outlineLevel="0" collapsed="false">
      <c r="A297" s="106" t="s">
        <v>483</v>
      </c>
      <c r="B297" s="215" t="s">
        <v>484</v>
      </c>
      <c r="C297" s="216" t="n">
        <v>53836.8</v>
      </c>
      <c r="D297" s="216" t="n">
        <v>100711.1</v>
      </c>
      <c r="E297" s="217" t="n">
        <f aca="false">SUM(D297-C297)</f>
        <v>46874.3</v>
      </c>
      <c r="F297" s="218" t="s">
        <v>90</v>
      </c>
      <c r="G297" s="219"/>
      <c r="H297" s="220"/>
      <c r="I297" s="217"/>
      <c r="J297" s="218"/>
    </row>
    <row r="298" s="19" customFormat="true" ht="45.75" hidden="false" customHeight="true" outlineLevel="0" collapsed="false">
      <c r="A298" s="91" t="s">
        <v>485</v>
      </c>
      <c r="B298" s="221" t="s">
        <v>155</v>
      </c>
      <c r="C298" s="43" t="n">
        <v>29819.268</v>
      </c>
      <c r="D298" s="140"/>
      <c r="E298" s="96" t="n">
        <f aca="false">SUM(D298-C298)</f>
        <v>-29819.268</v>
      </c>
      <c r="F298" s="51" t="n">
        <f aca="false">SUM(D298/C298*100)</f>
        <v>0</v>
      </c>
      <c r="G298" s="96"/>
      <c r="H298" s="96"/>
      <c r="I298" s="96"/>
      <c r="J298" s="51"/>
      <c r="K298" s="18"/>
      <c r="L298" s="18"/>
      <c r="M298" s="18"/>
      <c r="N298" s="18"/>
    </row>
    <row r="299" s="19" customFormat="true" ht="45.75" hidden="false" customHeight="true" outlineLevel="0" collapsed="false">
      <c r="A299" s="91" t="s">
        <v>486</v>
      </c>
      <c r="B299" s="80" t="s">
        <v>487</v>
      </c>
      <c r="C299" s="43" t="n">
        <v>1150.591</v>
      </c>
      <c r="D299" s="140"/>
      <c r="E299" s="96" t="n">
        <f aca="false">SUM(D299-C299)</f>
        <v>-1150.591</v>
      </c>
      <c r="F299" s="51" t="n">
        <f aca="false">SUM(D299/C299*100)</f>
        <v>0</v>
      </c>
      <c r="G299" s="96"/>
      <c r="H299" s="96"/>
      <c r="I299" s="96"/>
      <c r="J299" s="51"/>
      <c r="K299" s="18"/>
      <c r="L299" s="18"/>
      <c r="M299" s="18"/>
      <c r="N299" s="18"/>
    </row>
    <row r="300" s="19" customFormat="true" ht="29.25" hidden="false" customHeight="true" outlineLevel="0" collapsed="false">
      <c r="A300" s="102" t="s">
        <v>488</v>
      </c>
      <c r="B300" s="105" t="s">
        <v>163</v>
      </c>
      <c r="C300" s="43" t="n">
        <v>44000</v>
      </c>
      <c r="D300" s="140" t="n">
        <v>2200</v>
      </c>
      <c r="E300" s="96" t="n">
        <f aca="false">SUM(D300-C300)</f>
        <v>-41800</v>
      </c>
      <c r="F300" s="51" t="n">
        <f aca="false">SUM(D300/C300*100)</f>
        <v>5</v>
      </c>
      <c r="G300" s="96" t="n">
        <v>44862.961</v>
      </c>
      <c r="H300" s="96" t="n">
        <v>14036.963</v>
      </c>
      <c r="I300" s="96" t="n">
        <f aca="false">SUM(H300-G300)</f>
        <v>-30825.998</v>
      </c>
      <c r="J300" s="51" t="n">
        <f aca="false">SUM(H300/G300*100)</f>
        <v>31.2885344326693</v>
      </c>
      <c r="K300" s="18"/>
      <c r="L300" s="18"/>
      <c r="M300" s="18"/>
      <c r="N300" s="18"/>
    </row>
    <row r="301" s="19" customFormat="true" ht="44.25" hidden="false" customHeight="true" outlineLevel="0" collapsed="false">
      <c r="A301" s="106" t="s">
        <v>489</v>
      </c>
      <c r="B301" s="222" t="s">
        <v>490</v>
      </c>
      <c r="C301" s="223" t="n">
        <v>30.999</v>
      </c>
      <c r="D301" s="224" t="n">
        <v>40.068</v>
      </c>
      <c r="E301" s="217" t="n">
        <f aca="false">SUM(D301-C301)</f>
        <v>9.069</v>
      </c>
      <c r="F301" s="51" t="n">
        <f aca="false">SUM(D301/C301*100)</f>
        <v>129.255782444595</v>
      </c>
      <c r="G301" s="217" t="n">
        <v>2946.178</v>
      </c>
      <c r="H301" s="217" t="n">
        <v>2155.391</v>
      </c>
      <c r="I301" s="217" t="n">
        <f aca="false">SUM(H301-G301)</f>
        <v>-790.787</v>
      </c>
      <c r="J301" s="218" t="n">
        <f aca="false">SUM(H301/G301*100)</f>
        <v>73.1588858514319</v>
      </c>
      <c r="K301" s="18"/>
      <c r="L301" s="18"/>
      <c r="M301" s="18"/>
      <c r="N301" s="18"/>
    </row>
    <row r="302" customFormat="false" ht="25.5" hidden="false" customHeight="true" outlineLevel="0" collapsed="false">
      <c r="A302" s="86"/>
      <c r="B302" s="225" t="s">
        <v>491</v>
      </c>
      <c r="C302" s="169" t="n">
        <f aca="false">C295+C296</f>
        <v>3436378.69497</v>
      </c>
      <c r="D302" s="169" t="n">
        <f aca="false">D295+D296</f>
        <v>3957655.50853</v>
      </c>
      <c r="E302" s="89" t="n">
        <f aca="false">SUM(D302-C302)</f>
        <v>521276.813560001</v>
      </c>
      <c r="F302" s="34" t="n">
        <f aca="false">SUM(D302/C302*100)</f>
        <v>115.169364608244</v>
      </c>
      <c r="G302" s="170" t="n">
        <f aca="false">G295+G296</f>
        <v>732610.5373</v>
      </c>
      <c r="H302" s="170" t="n">
        <f aca="false">H295+H296</f>
        <v>699568.29995</v>
      </c>
      <c r="I302" s="89" t="n">
        <f aca="false">SUM(H302-G302)</f>
        <v>-33042.23735</v>
      </c>
      <c r="J302" s="34" t="n">
        <f aca="false">SUM(H302/G302*100)</f>
        <v>95.4897949636685</v>
      </c>
    </row>
    <row r="303" s="19" customFormat="true" ht="22.5" hidden="false" customHeight="true" outlineLevel="0" collapsed="false">
      <c r="A303" s="226"/>
      <c r="B303" s="227" t="s">
        <v>492</v>
      </c>
      <c r="C303" s="228" t="n">
        <f aca="false">SUM(C305:C306)</f>
        <v>23000</v>
      </c>
      <c r="D303" s="229" t="n">
        <f aca="false">SUM(D305:D306)</f>
        <v>17877.955</v>
      </c>
      <c r="E303" s="230" t="n">
        <f aca="false">SUM(D303-C303)</f>
        <v>-5122.045</v>
      </c>
      <c r="F303" s="231" t="n">
        <f aca="false">SUM(D303/C303*100)</f>
        <v>77.7302391304348</v>
      </c>
      <c r="G303" s="232" t="n">
        <f aca="false">SUM(G305:G306)</f>
        <v>-356.803</v>
      </c>
      <c r="H303" s="233" t="n">
        <f aca="false">SUM(H305:H306)</f>
        <v>1992.588</v>
      </c>
      <c r="I303" s="234" t="n">
        <f aca="false">SUM(H303-G303)</f>
        <v>2349.391</v>
      </c>
      <c r="J303" s="235" t="s">
        <v>493</v>
      </c>
      <c r="K303" s="18"/>
      <c r="L303" s="18"/>
      <c r="M303" s="18"/>
      <c r="N303" s="18"/>
    </row>
    <row r="304" s="19" customFormat="true" ht="41.45" hidden="false" customHeight="true" outlineLevel="0" collapsed="false">
      <c r="A304" s="236" t="s">
        <v>494</v>
      </c>
      <c r="B304" s="237" t="s">
        <v>495</v>
      </c>
      <c r="C304" s="88" t="n">
        <f aca="false">SUM(C305:C306)</f>
        <v>23000</v>
      </c>
      <c r="D304" s="238" t="n">
        <f aca="false">SUM(D305:D306)</f>
        <v>17877.955</v>
      </c>
      <c r="E304" s="239" t="n">
        <f aca="false">SUM(D304-C304)</f>
        <v>-5122.045</v>
      </c>
      <c r="F304" s="240" t="n">
        <f aca="false">SUM(D304/C304*100)</f>
        <v>77.7302391304348</v>
      </c>
      <c r="G304" s="241" t="n">
        <f aca="false">SUM(G305:G306)</f>
        <v>-356.803</v>
      </c>
      <c r="H304" s="242" t="n">
        <f aca="false">SUM(H305:H306)</f>
        <v>1992.588</v>
      </c>
      <c r="I304" s="239" t="n">
        <f aca="false">SUM(H304-G304)</f>
        <v>2349.391</v>
      </c>
      <c r="J304" s="240" t="s">
        <v>493</v>
      </c>
      <c r="K304" s="18"/>
      <c r="L304" s="18"/>
      <c r="M304" s="18"/>
      <c r="N304" s="18"/>
    </row>
    <row r="305" s="19" customFormat="true" ht="28.5" hidden="false" customHeight="true" outlineLevel="0" collapsed="false">
      <c r="A305" s="243" t="s">
        <v>496</v>
      </c>
      <c r="B305" s="137" t="s">
        <v>497</v>
      </c>
      <c r="C305" s="244" t="n">
        <v>23000</v>
      </c>
      <c r="D305" s="244" t="n">
        <v>17877.955</v>
      </c>
      <c r="E305" s="96" t="n">
        <f aca="false">SUM(D305-C305)</f>
        <v>-5122.045</v>
      </c>
      <c r="F305" s="51" t="n">
        <f aca="false">SUM(D305/C305*100)</f>
        <v>77.7302391304348</v>
      </c>
      <c r="G305" s="245" t="n">
        <v>2276.093</v>
      </c>
      <c r="H305" s="245" t="n">
        <v>6382.043</v>
      </c>
      <c r="I305" s="96" t="n">
        <f aca="false">SUM(H305-G305)</f>
        <v>4105.95</v>
      </c>
      <c r="J305" s="218" t="s">
        <v>182</v>
      </c>
      <c r="K305" s="18"/>
      <c r="L305" s="18"/>
      <c r="M305" s="18"/>
      <c r="N305" s="18"/>
    </row>
    <row r="306" s="19" customFormat="true" ht="31.5" hidden="false" customHeight="true" outlineLevel="0" collapsed="false">
      <c r="A306" s="246" t="s">
        <v>498</v>
      </c>
      <c r="B306" s="247" t="s">
        <v>499</v>
      </c>
      <c r="C306" s="248"/>
      <c r="D306" s="224"/>
      <c r="E306" s="217"/>
      <c r="F306" s="218"/>
      <c r="G306" s="217" t="n">
        <v>-2632.896</v>
      </c>
      <c r="H306" s="217" t="n">
        <v>-4389.455</v>
      </c>
      <c r="I306" s="96" t="n">
        <f aca="false">SUM(H306-G306)</f>
        <v>-1756.559</v>
      </c>
      <c r="J306" s="218" t="s">
        <v>189</v>
      </c>
      <c r="K306" s="18"/>
      <c r="L306" s="18"/>
      <c r="M306" s="18"/>
      <c r="N306" s="18"/>
    </row>
    <row r="307" s="19" customFormat="true" ht="21" hidden="false" customHeight="false" outlineLevel="0" collapsed="false">
      <c r="A307" s="249"/>
      <c r="B307" s="250" t="s">
        <v>500</v>
      </c>
      <c r="C307" s="251" t="n">
        <f aca="false">C302+C303</f>
        <v>3459378.69497</v>
      </c>
      <c r="D307" s="252" t="n">
        <f aca="false">D302+D303</f>
        <v>3975533.46353</v>
      </c>
      <c r="E307" s="253" t="n">
        <f aca="false">SUM(D307-C307)</f>
        <v>516154.768560001</v>
      </c>
      <c r="F307" s="254" t="n">
        <f aca="false">SUM(D307/C307*100)</f>
        <v>114.920447111225</v>
      </c>
      <c r="G307" s="255" t="n">
        <f aca="false">G302+G303</f>
        <v>732253.7343</v>
      </c>
      <c r="H307" s="256" t="n">
        <f aca="false">H302+H303</f>
        <v>701560.88795</v>
      </c>
      <c r="I307" s="253" t="n">
        <f aca="false">SUM(H307-G307)</f>
        <v>-30692.84635</v>
      </c>
      <c r="J307" s="254" t="n">
        <f aca="false">SUM(H307/G307*100)</f>
        <v>95.8084411301308</v>
      </c>
      <c r="K307" s="18"/>
      <c r="L307" s="18"/>
      <c r="M307" s="18"/>
      <c r="N307" s="18"/>
    </row>
    <row r="308" customFormat="false" ht="25.5" hidden="false" customHeight="true" outlineLevel="0" collapsed="false">
      <c r="A308" s="257"/>
      <c r="B308" s="258" t="s">
        <v>501</v>
      </c>
      <c r="C308" s="259"/>
      <c r="D308" s="259"/>
      <c r="E308" s="239"/>
      <c r="F308" s="240"/>
      <c r="G308" s="260"/>
      <c r="H308" s="260"/>
      <c r="I308" s="245"/>
      <c r="J308" s="261"/>
    </row>
    <row r="309" customFormat="false" ht="20.25" hidden="false" customHeight="false" outlineLevel="0" collapsed="false">
      <c r="A309" s="31"/>
      <c r="B309" s="183" t="s">
        <v>502</v>
      </c>
      <c r="C309" s="169" t="n">
        <v>600675.211</v>
      </c>
      <c r="D309" s="169" t="n">
        <v>509138.776</v>
      </c>
      <c r="E309" s="89" t="n">
        <f aca="false">SUM(D309-C309)</f>
        <v>-91536.435</v>
      </c>
      <c r="F309" s="34" t="n">
        <f aca="false">SUM(D309/C309*100)</f>
        <v>84.7610766477926</v>
      </c>
      <c r="G309" s="170" t="n">
        <v>-612375.992</v>
      </c>
      <c r="H309" s="170" t="n">
        <v>-590380.452</v>
      </c>
      <c r="I309" s="89" t="n">
        <f aca="false">SUM(H309-G309)</f>
        <v>21995.5399999999</v>
      </c>
      <c r="J309" s="34" t="n">
        <f aca="false">SUM(H309/G309*100)</f>
        <v>96.4081642181688</v>
      </c>
    </row>
    <row r="310" customFormat="false" ht="37.7" hidden="false" customHeight="true" outlineLevel="0" collapsed="false">
      <c r="A310" s="262" t="n">
        <v>200000</v>
      </c>
      <c r="B310" s="183" t="s">
        <v>503</v>
      </c>
      <c r="C310" s="174" t="n">
        <v>-600675.211</v>
      </c>
      <c r="D310" s="174" t="n">
        <v>-509138.776</v>
      </c>
      <c r="E310" s="89" t="n">
        <f aca="false">SUM(D310-C310)</f>
        <v>91536.435</v>
      </c>
      <c r="F310" s="34" t="n">
        <f aca="false">SUM(D310/C310*100)</f>
        <v>84.7610766477926</v>
      </c>
      <c r="G310" s="170" t="n">
        <v>612375.992</v>
      </c>
      <c r="H310" s="170" t="n">
        <v>590380.452</v>
      </c>
      <c r="I310" s="89" t="n">
        <f aca="false">SUM(H310-G310)</f>
        <v>-21995.5399999999</v>
      </c>
      <c r="J310" s="34" t="n">
        <f aca="false">SUM(H310/G310*100)</f>
        <v>96.4081642181688</v>
      </c>
    </row>
    <row r="311" customFormat="false" ht="24" hidden="false" customHeight="true" outlineLevel="0" collapsed="false">
      <c r="A311" s="263" t="n">
        <v>203400</v>
      </c>
      <c r="B311" s="48" t="s">
        <v>504</v>
      </c>
      <c r="C311" s="138"/>
      <c r="D311" s="138"/>
      <c r="E311" s="96"/>
      <c r="F311" s="51"/>
      <c r="G311" s="264"/>
      <c r="H311" s="264"/>
      <c r="I311" s="96"/>
      <c r="J311" s="51"/>
    </row>
    <row r="312" customFormat="false" ht="22.5" hidden="false" customHeight="true" outlineLevel="0" collapsed="false">
      <c r="A312" s="265" t="n">
        <v>205000</v>
      </c>
      <c r="B312" s="125" t="s">
        <v>505</v>
      </c>
      <c r="C312" s="266"/>
      <c r="D312" s="266"/>
      <c r="E312" s="217"/>
      <c r="F312" s="218"/>
      <c r="G312" s="267" t="n">
        <v>-2440.537</v>
      </c>
      <c r="H312" s="267" t="n">
        <v>2049.602</v>
      </c>
      <c r="I312" s="96" t="n">
        <f aca="false">SUM(H312-G312)</f>
        <v>4490.139</v>
      </c>
      <c r="J312" s="51" t="n">
        <f aca="false">SUM(H312/G312*100)</f>
        <v>-83.9815991316665</v>
      </c>
    </row>
    <row r="313" customFormat="false" ht="22.5" hidden="false" customHeight="true" outlineLevel="0" collapsed="false">
      <c r="A313" s="268" t="n">
        <v>206000</v>
      </c>
      <c r="B313" s="126" t="s">
        <v>506</v>
      </c>
      <c r="C313" s="269"/>
      <c r="D313" s="269"/>
      <c r="E313" s="217"/>
      <c r="F313" s="218"/>
      <c r="G313" s="270"/>
      <c r="H313" s="270"/>
      <c r="I313" s="96"/>
      <c r="J313" s="51"/>
    </row>
    <row r="314" customFormat="false" ht="19.5" hidden="false" customHeight="false" outlineLevel="0" collapsed="false">
      <c r="A314" s="268" t="n">
        <v>208000</v>
      </c>
      <c r="B314" s="271" t="s">
        <v>507</v>
      </c>
      <c r="C314" s="272" t="n">
        <v>-600675.211</v>
      </c>
      <c r="D314" s="272" t="n">
        <v>-509138.776</v>
      </c>
      <c r="E314" s="217" t="n">
        <f aca="false">SUM(D314-C314)</f>
        <v>91536.435</v>
      </c>
      <c r="F314" s="218" t="n">
        <f aca="false">SUM(D314/C314*100)</f>
        <v>84.7610766477926</v>
      </c>
      <c r="G314" s="273" t="n">
        <v>614816.529</v>
      </c>
      <c r="H314" s="273" t="n">
        <v>588330.85</v>
      </c>
      <c r="I314" s="217" t="n">
        <f aca="false">SUM(H314-G314)</f>
        <v>-26485.679</v>
      </c>
      <c r="J314" s="218" t="n">
        <f aca="false">SUM(H314/G314*100)</f>
        <v>95.6921003664168</v>
      </c>
    </row>
    <row r="315" customFormat="false" ht="41.25" hidden="false" customHeight="false" outlineLevel="0" collapsed="false">
      <c r="A315" s="274" t="n">
        <v>900230</v>
      </c>
      <c r="B315" s="275" t="s">
        <v>508</v>
      </c>
      <c r="C315" s="251" t="n">
        <v>-600675.211</v>
      </c>
      <c r="D315" s="252" t="n">
        <v>-509138.776</v>
      </c>
      <c r="E315" s="253" t="n">
        <f aca="false">SUM(D315-C315)</f>
        <v>91536.435</v>
      </c>
      <c r="F315" s="276" t="n">
        <f aca="false">SUM(D315/C315*100)</f>
        <v>84.7610766477926</v>
      </c>
      <c r="G315" s="277" t="n">
        <v>612375.992</v>
      </c>
      <c r="H315" s="278" t="n">
        <v>590380.452</v>
      </c>
      <c r="I315" s="253" t="n">
        <f aca="false">SUM(H315-G315)</f>
        <v>-21995.5399999999</v>
      </c>
      <c r="J315" s="254" t="n">
        <f aca="false">SUM(H315/G315*100)</f>
        <v>96.4081642181688</v>
      </c>
    </row>
    <row r="316" customFormat="false" ht="21" hidden="false" customHeight="false" outlineLevel="0" collapsed="false">
      <c r="A316" s="279" t="s">
        <v>509</v>
      </c>
      <c r="B316" s="279"/>
      <c r="C316" s="279"/>
      <c r="D316" s="279"/>
      <c r="E316" s="279"/>
      <c r="F316" s="279"/>
      <c r="G316" s="279"/>
      <c r="H316" s="279"/>
      <c r="I316" s="279"/>
      <c r="J316" s="279"/>
    </row>
    <row r="317" customFormat="false" ht="66.75" hidden="false" customHeight="true" outlineLevel="0" collapsed="false">
      <c r="A317" s="280" t="s">
        <v>1</v>
      </c>
      <c r="B317" s="281" t="s">
        <v>510</v>
      </c>
      <c r="C317" s="282" t="s">
        <v>511</v>
      </c>
      <c r="D317" s="283" t="s">
        <v>512</v>
      </c>
      <c r="E317" s="284" t="s">
        <v>7</v>
      </c>
      <c r="F317" s="285" t="s">
        <v>8</v>
      </c>
      <c r="G317" s="282" t="s">
        <v>511</v>
      </c>
      <c r="H317" s="283" t="s">
        <v>512</v>
      </c>
      <c r="I317" s="284" t="s">
        <v>7</v>
      </c>
      <c r="J317" s="286" t="s">
        <v>8</v>
      </c>
    </row>
    <row r="318" customFormat="false" ht="20.25" hidden="false" customHeight="false" outlineLevel="0" collapsed="false">
      <c r="A318" s="287" t="n">
        <v>400000</v>
      </c>
      <c r="B318" s="288" t="s">
        <v>513</v>
      </c>
      <c r="C318" s="289" t="n">
        <v>81646.317</v>
      </c>
      <c r="D318" s="289" t="n">
        <v>81646.317</v>
      </c>
      <c r="E318" s="239" t="n">
        <f aca="false">SUM(D318-C318)</f>
        <v>0</v>
      </c>
      <c r="F318" s="34" t="n">
        <f aca="false">SUM(D318/C318*100)</f>
        <v>100</v>
      </c>
      <c r="G318" s="290"/>
      <c r="H318" s="290"/>
      <c r="I318" s="245"/>
      <c r="J318" s="291"/>
    </row>
    <row r="319" customFormat="false" ht="38.25" hidden="false" customHeight="false" outlineLevel="0" collapsed="false">
      <c r="A319" s="292" t="n">
        <v>420000</v>
      </c>
      <c r="B319" s="293" t="s">
        <v>514</v>
      </c>
      <c r="C319" s="294" t="n">
        <v>81646.317</v>
      </c>
      <c r="D319" s="294" t="n">
        <v>81646.317</v>
      </c>
      <c r="E319" s="295" t="n">
        <f aca="false">SUM(D319-C319)</f>
        <v>0</v>
      </c>
      <c r="F319" s="296" t="n">
        <f aca="false">SUM(D319/C319*100)</f>
        <v>100</v>
      </c>
      <c r="G319" s="297"/>
      <c r="H319" s="297"/>
      <c r="I319" s="295"/>
      <c r="J319" s="298"/>
    </row>
    <row r="320" customFormat="false" ht="20.25" hidden="false" customHeight="false" outlineLevel="0" collapsed="false">
      <c r="A320" s="299"/>
      <c r="B320" s="299"/>
      <c r="C320" s="299"/>
      <c r="D320" s="299"/>
      <c r="E320" s="299"/>
      <c r="F320" s="299"/>
      <c r="G320" s="299"/>
      <c r="H320" s="299"/>
      <c r="I320" s="299"/>
      <c r="J320" s="299"/>
    </row>
    <row r="321" customFormat="false" ht="41.45" hidden="false" customHeight="true" outlineLevel="0" collapsed="false">
      <c r="A321" s="300"/>
      <c r="B321" s="301"/>
      <c r="C321" s="302"/>
      <c r="D321" s="302"/>
      <c r="E321" s="303"/>
      <c r="F321" s="304"/>
      <c r="G321" s="305"/>
      <c r="H321" s="306"/>
      <c r="I321" s="306"/>
      <c r="J321" s="300"/>
    </row>
    <row r="322" customFormat="false" ht="18.75" hidden="false" customHeight="false" outlineLevel="0" collapsed="false">
      <c r="A322" s="307"/>
      <c r="B322" s="78"/>
      <c r="C322" s="308"/>
      <c r="D322" s="308"/>
      <c r="E322" s="309"/>
      <c r="F322" s="310"/>
      <c r="G322" s="311"/>
      <c r="H322" s="312"/>
      <c r="I322" s="312"/>
      <c r="J322" s="307"/>
    </row>
    <row r="323" customFormat="false" ht="18.75" hidden="false" customHeight="false" outlineLevel="0" collapsed="false">
      <c r="A323" s="307"/>
      <c r="B323" s="78"/>
      <c r="C323" s="308"/>
      <c r="D323" s="308"/>
      <c r="E323" s="309"/>
      <c r="F323" s="310"/>
      <c r="G323" s="311"/>
      <c r="H323" s="312"/>
      <c r="I323" s="312"/>
      <c r="J323" s="307"/>
    </row>
    <row r="324" customFormat="false" ht="18.75" hidden="false" customHeight="false" outlineLevel="0" collapsed="false">
      <c r="A324" s="307"/>
      <c r="B324" s="78"/>
      <c r="C324" s="308"/>
      <c r="D324" s="308"/>
      <c r="E324" s="309"/>
      <c r="F324" s="310"/>
      <c r="G324" s="311"/>
      <c r="H324" s="312"/>
      <c r="I324" s="312"/>
      <c r="J324" s="307"/>
    </row>
    <row r="325" customFormat="false" ht="18.75" hidden="false" customHeight="false" outlineLevel="0" collapsed="false">
      <c r="A325" s="307"/>
      <c r="B325" s="78"/>
      <c r="C325" s="308"/>
      <c r="D325" s="308"/>
      <c r="E325" s="309"/>
      <c r="F325" s="310"/>
      <c r="G325" s="311"/>
      <c r="H325" s="312"/>
      <c r="I325" s="312"/>
      <c r="J325" s="307"/>
    </row>
    <row r="326" customFormat="false" ht="18.75" hidden="false" customHeight="false" outlineLevel="0" collapsed="false">
      <c r="A326" s="307"/>
      <c r="B326" s="78"/>
      <c r="C326" s="308"/>
      <c r="D326" s="308"/>
      <c r="E326" s="309"/>
      <c r="F326" s="310"/>
      <c r="G326" s="311"/>
      <c r="H326" s="312"/>
      <c r="I326" s="312"/>
      <c r="J326" s="307"/>
    </row>
    <row r="327" customFormat="false" ht="18.75" hidden="false" customHeight="false" outlineLevel="0" collapsed="false">
      <c r="A327" s="307"/>
      <c r="B327" s="78"/>
      <c r="C327" s="308"/>
      <c r="D327" s="308"/>
      <c r="E327" s="309"/>
      <c r="F327" s="310"/>
      <c r="G327" s="311"/>
      <c r="H327" s="312"/>
      <c r="I327" s="312"/>
      <c r="J327" s="307"/>
    </row>
    <row r="328" customFormat="false" ht="18.75" hidden="false" customHeight="false" outlineLevel="0" collapsed="false">
      <c r="A328" s="307"/>
      <c r="B328" s="78"/>
      <c r="C328" s="308"/>
      <c r="D328" s="308"/>
      <c r="E328" s="309"/>
      <c r="F328" s="310"/>
      <c r="G328" s="311"/>
      <c r="H328" s="312"/>
      <c r="I328" s="312"/>
      <c r="J328" s="307"/>
    </row>
    <row r="329" customFormat="false" ht="18.75" hidden="false" customHeight="false" outlineLevel="0" collapsed="false">
      <c r="A329" s="307"/>
      <c r="B329" s="78"/>
      <c r="C329" s="308"/>
      <c r="D329" s="308"/>
      <c r="E329" s="309"/>
      <c r="F329" s="310"/>
      <c r="G329" s="311"/>
      <c r="H329" s="312"/>
      <c r="I329" s="312"/>
      <c r="J329" s="307"/>
    </row>
    <row r="330" customFormat="false" ht="18.75" hidden="false" customHeight="false" outlineLevel="0" collapsed="false">
      <c r="A330" s="307"/>
      <c r="B330" s="78"/>
      <c r="C330" s="308"/>
      <c r="D330" s="308"/>
      <c r="E330" s="309"/>
      <c r="F330" s="310"/>
      <c r="G330" s="311"/>
      <c r="H330" s="312"/>
      <c r="I330" s="312"/>
      <c r="J330" s="307"/>
    </row>
    <row r="331" customFormat="false" ht="18.75" hidden="false" customHeight="false" outlineLevel="0" collapsed="false">
      <c r="A331" s="307"/>
      <c r="B331" s="78"/>
      <c r="C331" s="308"/>
      <c r="D331" s="308"/>
      <c r="E331" s="309"/>
      <c r="F331" s="310"/>
      <c r="G331" s="311"/>
      <c r="H331" s="312"/>
      <c r="I331" s="312"/>
      <c r="J331" s="307"/>
    </row>
    <row r="332" customFormat="false" ht="18.75" hidden="false" customHeight="false" outlineLevel="0" collapsed="false">
      <c r="A332" s="307"/>
      <c r="B332" s="78"/>
      <c r="C332" s="308"/>
      <c r="D332" s="308"/>
      <c r="E332" s="309"/>
      <c r="F332" s="310"/>
      <c r="G332" s="311"/>
      <c r="H332" s="312"/>
      <c r="I332" s="312"/>
      <c r="J332" s="307"/>
    </row>
    <row r="333" customFormat="false" ht="18.75" hidden="false" customHeight="false" outlineLevel="0" collapsed="false">
      <c r="A333" s="307"/>
      <c r="B333" s="78"/>
      <c r="C333" s="308"/>
      <c r="D333" s="308"/>
      <c r="E333" s="309"/>
      <c r="F333" s="310"/>
      <c r="G333" s="311"/>
      <c r="H333" s="312"/>
      <c r="I333" s="312"/>
      <c r="J333" s="307"/>
    </row>
    <row r="334" customFormat="false" ht="18.75" hidden="false" customHeight="false" outlineLevel="0" collapsed="false">
      <c r="A334" s="307"/>
      <c r="B334" s="78"/>
      <c r="C334" s="308"/>
      <c r="D334" s="308"/>
      <c r="E334" s="309"/>
      <c r="F334" s="310"/>
      <c r="G334" s="311"/>
      <c r="H334" s="312"/>
      <c r="I334" s="312"/>
      <c r="J334" s="307"/>
    </row>
    <row r="335" customFormat="false" ht="18.75" hidden="false" customHeight="false" outlineLevel="0" collapsed="false">
      <c r="A335" s="307"/>
      <c r="B335" s="78"/>
      <c r="C335" s="308"/>
      <c r="D335" s="308"/>
      <c r="E335" s="309"/>
      <c r="F335" s="310"/>
      <c r="G335" s="311"/>
      <c r="H335" s="312"/>
      <c r="I335" s="312"/>
      <c r="J335" s="307"/>
    </row>
    <row r="336" customFormat="false" ht="18.75" hidden="false" customHeight="false" outlineLevel="0" collapsed="false">
      <c r="A336" s="307"/>
      <c r="B336" s="78"/>
      <c r="C336" s="308"/>
      <c r="D336" s="308"/>
      <c r="E336" s="309"/>
      <c r="F336" s="310"/>
      <c r="G336" s="311"/>
      <c r="H336" s="312"/>
      <c r="I336" s="312"/>
      <c r="J336" s="307"/>
    </row>
    <row r="337" customFormat="false" ht="18.75" hidden="false" customHeight="false" outlineLevel="0" collapsed="false">
      <c r="A337" s="307"/>
      <c r="B337" s="78"/>
      <c r="C337" s="308"/>
      <c r="D337" s="308"/>
      <c r="E337" s="309"/>
      <c r="F337" s="310"/>
      <c r="G337" s="311"/>
      <c r="H337" s="312"/>
      <c r="I337" s="312"/>
      <c r="J337" s="307"/>
    </row>
    <row r="338" customFormat="false" ht="18.75" hidden="false" customHeight="false" outlineLevel="0" collapsed="false">
      <c r="A338" s="307"/>
      <c r="B338" s="78"/>
      <c r="C338" s="308"/>
      <c r="D338" s="308"/>
      <c r="E338" s="309"/>
      <c r="F338" s="310"/>
      <c r="G338" s="311"/>
      <c r="H338" s="312"/>
      <c r="I338" s="312"/>
      <c r="J338" s="307"/>
    </row>
    <row r="339" customFormat="false" ht="18.75" hidden="false" customHeight="false" outlineLevel="0" collapsed="false">
      <c r="A339" s="307"/>
      <c r="B339" s="78"/>
      <c r="C339" s="308"/>
      <c r="D339" s="308"/>
      <c r="E339" s="309"/>
      <c r="F339" s="310"/>
      <c r="G339" s="311"/>
      <c r="H339" s="312"/>
      <c r="I339" s="312"/>
      <c r="J339" s="307"/>
    </row>
    <row r="340" customFormat="false" ht="18.75" hidden="false" customHeight="false" outlineLevel="0" collapsed="false">
      <c r="A340" s="307"/>
      <c r="B340" s="78"/>
      <c r="C340" s="308"/>
      <c r="D340" s="308"/>
      <c r="E340" s="309"/>
      <c r="F340" s="310"/>
      <c r="G340" s="311"/>
      <c r="H340" s="312"/>
      <c r="I340" s="312"/>
      <c r="J340" s="307"/>
    </row>
    <row r="341" customFormat="false" ht="18.75" hidden="false" customHeight="false" outlineLevel="0" collapsed="false">
      <c r="A341" s="307"/>
      <c r="B341" s="78"/>
      <c r="C341" s="308"/>
      <c r="D341" s="308"/>
      <c r="E341" s="309"/>
      <c r="F341" s="310"/>
      <c r="G341" s="311"/>
      <c r="H341" s="312"/>
      <c r="I341" s="312"/>
      <c r="J341" s="307"/>
    </row>
    <row r="342" customFormat="false" ht="18.75" hidden="false" customHeight="false" outlineLevel="0" collapsed="false">
      <c r="A342" s="307"/>
      <c r="B342" s="78"/>
      <c r="C342" s="308"/>
      <c r="D342" s="308"/>
      <c r="E342" s="309"/>
      <c r="F342" s="310"/>
      <c r="G342" s="311"/>
      <c r="H342" s="312"/>
      <c r="I342" s="312"/>
      <c r="J342" s="307"/>
    </row>
    <row r="343" customFormat="false" ht="18.75" hidden="false" customHeight="false" outlineLevel="0" collapsed="false">
      <c r="A343" s="307"/>
      <c r="B343" s="78"/>
      <c r="C343" s="308"/>
      <c r="D343" s="308"/>
      <c r="E343" s="309"/>
      <c r="F343" s="310"/>
      <c r="G343" s="311"/>
      <c r="H343" s="312"/>
      <c r="I343" s="312"/>
      <c r="J343" s="307"/>
    </row>
    <row r="344" customFormat="false" ht="18.75" hidden="false" customHeight="false" outlineLevel="0" collapsed="false">
      <c r="A344" s="307"/>
      <c r="B344" s="78"/>
      <c r="C344" s="308"/>
      <c r="D344" s="308"/>
      <c r="E344" s="309"/>
      <c r="F344" s="310"/>
      <c r="G344" s="311"/>
      <c r="H344" s="312"/>
      <c r="I344" s="312"/>
      <c r="J344" s="307"/>
    </row>
    <row r="345" customFormat="false" ht="18.75" hidden="false" customHeight="false" outlineLevel="0" collapsed="false">
      <c r="A345" s="307"/>
      <c r="B345" s="78"/>
      <c r="C345" s="308"/>
      <c r="D345" s="308"/>
      <c r="E345" s="309"/>
      <c r="F345" s="310"/>
      <c r="G345" s="311"/>
      <c r="H345" s="312"/>
      <c r="I345" s="312"/>
      <c r="J345" s="307"/>
    </row>
    <row r="346" customFormat="false" ht="18.75" hidden="false" customHeight="false" outlineLevel="0" collapsed="false">
      <c r="A346" s="307"/>
      <c r="B346" s="78"/>
      <c r="C346" s="308"/>
      <c r="D346" s="308"/>
      <c r="E346" s="309"/>
      <c r="F346" s="310"/>
      <c r="G346" s="311"/>
      <c r="H346" s="312"/>
      <c r="I346" s="312"/>
      <c r="J346" s="307"/>
    </row>
    <row r="347" customFormat="false" ht="18.75" hidden="false" customHeight="false" outlineLevel="0" collapsed="false">
      <c r="A347" s="307"/>
      <c r="B347" s="78"/>
      <c r="C347" s="308"/>
      <c r="D347" s="308"/>
      <c r="E347" s="309"/>
      <c r="F347" s="310"/>
      <c r="G347" s="311"/>
      <c r="H347" s="312"/>
      <c r="I347" s="312"/>
      <c r="J347" s="307"/>
    </row>
    <row r="348" customFormat="false" ht="18.75" hidden="false" customHeight="false" outlineLevel="0" collapsed="false">
      <c r="A348" s="307"/>
      <c r="B348" s="78"/>
      <c r="C348" s="308"/>
      <c r="D348" s="308"/>
      <c r="E348" s="309"/>
      <c r="F348" s="310"/>
      <c r="G348" s="311"/>
      <c r="H348" s="312"/>
      <c r="I348" s="312"/>
      <c r="J348" s="307"/>
    </row>
    <row r="349" customFormat="false" ht="18.75" hidden="false" customHeight="false" outlineLevel="0" collapsed="false">
      <c r="A349" s="307"/>
      <c r="B349" s="78"/>
      <c r="C349" s="308"/>
      <c r="D349" s="308"/>
      <c r="E349" s="309"/>
      <c r="F349" s="310"/>
      <c r="G349" s="311"/>
      <c r="H349" s="312"/>
      <c r="I349" s="312"/>
      <c r="J349" s="307"/>
    </row>
    <row r="350" customFormat="false" ht="18.75" hidden="false" customHeight="false" outlineLevel="0" collapsed="false">
      <c r="A350" s="307"/>
      <c r="B350" s="78"/>
      <c r="C350" s="308"/>
      <c r="D350" s="308"/>
      <c r="E350" s="309"/>
      <c r="F350" s="310"/>
      <c r="G350" s="311"/>
      <c r="H350" s="312"/>
      <c r="I350" s="312"/>
      <c r="J350" s="307"/>
    </row>
    <row r="351" customFormat="false" ht="18.75" hidden="false" customHeight="false" outlineLevel="0" collapsed="false">
      <c r="A351" s="307"/>
      <c r="B351" s="78"/>
      <c r="C351" s="308"/>
      <c r="D351" s="308"/>
      <c r="E351" s="309"/>
      <c r="F351" s="310"/>
      <c r="G351" s="311"/>
      <c r="H351" s="312"/>
      <c r="I351" s="312"/>
      <c r="J351" s="307"/>
    </row>
    <row r="352" customFormat="false" ht="18.75" hidden="false" customHeight="false" outlineLevel="0" collapsed="false">
      <c r="A352" s="307"/>
      <c r="B352" s="78"/>
      <c r="C352" s="308"/>
      <c r="D352" s="308"/>
      <c r="E352" s="309"/>
      <c r="F352" s="310"/>
      <c r="G352" s="311"/>
      <c r="H352" s="312"/>
      <c r="I352" s="312"/>
      <c r="J352" s="307"/>
    </row>
    <row r="353" customFormat="false" ht="18.75" hidden="false" customHeight="false" outlineLevel="0" collapsed="false">
      <c r="A353" s="307"/>
      <c r="B353" s="78"/>
      <c r="C353" s="308"/>
      <c r="D353" s="308"/>
      <c r="E353" s="309"/>
      <c r="F353" s="310"/>
      <c r="G353" s="311"/>
      <c r="H353" s="312"/>
      <c r="I353" s="312"/>
      <c r="J353" s="307"/>
    </row>
    <row r="354" customFormat="false" ht="18.75" hidden="false" customHeight="false" outlineLevel="0" collapsed="false">
      <c r="A354" s="307"/>
      <c r="B354" s="78"/>
      <c r="C354" s="308"/>
      <c r="D354" s="308"/>
      <c r="E354" s="309"/>
      <c r="F354" s="310"/>
      <c r="G354" s="311"/>
      <c r="H354" s="312"/>
      <c r="I354" s="312"/>
      <c r="J354" s="307"/>
    </row>
    <row r="355" customFormat="false" ht="18.75" hidden="false" customHeight="false" outlineLevel="0" collapsed="false">
      <c r="A355" s="307"/>
      <c r="B355" s="78"/>
      <c r="C355" s="308"/>
      <c r="D355" s="308"/>
      <c r="E355" s="309"/>
      <c r="F355" s="310"/>
      <c r="G355" s="311"/>
      <c r="H355" s="312"/>
      <c r="I355" s="312"/>
      <c r="J355" s="307"/>
    </row>
    <row r="356" customFormat="false" ht="18.75" hidden="false" customHeight="false" outlineLevel="0" collapsed="false">
      <c r="A356" s="307"/>
      <c r="B356" s="78"/>
      <c r="C356" s="308"/>
      <c r="D356" s="308"/>
      <c r="E356" s="309"/>
      <c r="F356" s="310"/>
      <c r="G356" s="311"/>
      <c r="H356" s="312"/>
      <c r="I356" s="312"/>
      <c r="J356" s="307"/>
    </row>
    <row r="357" customFormat="false" ht="18.75" hidden="false" customHeight="false" outlineLevel="0" collapsed="false">
      <c r="A357" s="307"/>
      <c r="B357" s="78"/>
      <c r="C357" s="308"/>
      <c r="D357" s="308"/>
      <c r="E357" s="309"/>
      <c r="F357" s="310"/>
      <c r="G357" s="311"/>
      <c r="H357" s="312"/>
      <c r="I357" s="312"/>
      <c r="J357" s="307"/>
    </row>
    <row r="358" customFormat="false" ht="18.75" hidden="false" customHeight="false" outlineLevel="0" collapsed="false">
      <c r="A358" s="307"/>
      <c r="B358" s="78"/>
      <c r="C358" s="308"/>
      <c r="D358" s="308"/>
      <c r="E358" s="309"/>
      <c r="F358" s="310"/>
      <c r="G358" s="311"/>
      <c r="H358" s="312"/>
      <c r="I358" s="312"/>
      <c r="J358" s="307"/>
    </row>
    <row r="359" customFormat="false" ht="18.75" hidden="false" customHeight="false" outlineLevel="0" collapsed="false">
      <c r="A359" s="307"/>
      <c r="B359" s="78"/>
      <c r="C359" s="308"/>
      <c r="D359" s="308"/>
      <c r="E359" s="309"/>
      <c r="F359" s="310"/>
      <c r="G359" s="311"/>
      <c r="H359" s="312"/>
      <c r="I359" s="312"/>
      <c r="J359" s="307"/>
    </row>
    <row r="360" customFormat="false" ht="18.75" hidden="false" customHeight="false" outlineLevel="0" collapsed="false">
      <c r="A360" s="307"/>
      <c r="B360" s="78"/>
      <c r="C360" s="308"/>
      <c r="D360" s="308"/>
      <c r="E360" s="309"/>
      <c r="F360" s="310"/>
      <c r="G360" s="311"/>
      <c r="H360" s="312"/>
      <c r="I360" s="312"/>
      <c r="J360" s="307"/>
    </row>
    <row r="361" customFormat="false" ht="18.75" hidden="false" customHeight="false" outlineLevel="0" collapsed="false">
      <c r="A361" s="307"/>
      <c r="B361" s="78"/>
      <c r="C361" s="308"/>
      <c r="D361" s="308"/>
      <c r="E361" s="309"/>
      <c r="F361" s="310"/>
      <c r="G361" s="311"/>
      <c r="H361" s="312"/>
      <c r="I361" s="312"/>
      <c r="J361" s="307"/>
    </row>
    <row r="362" customFormat="false" ht="18.75" hidden="false" customHeight="false" outlineLevel="0" collapsed="false">
      <c r="A362" s="307"/>
      <c r="B362" s="78"/>
      <c r="C362" s="308"/>
      <c r="D362" s="308"/>
      <c r="E362" s="309"/>
      <c r="F362" s="310"/>
      <c r="G362" s="311"/>
      <c r="H362" s="312"/>
      <c r="I362" s="312"/>
      <c r="J362" s="307"/>
    </row>
    <row r="363" customFormat="false" ht="18.75" hidden="false" customHeight="false" outlineLevel="0" collapsed="false">
      <c r="A363" s="307"/>
      <c r="B363" s="78"/>
      <c r="C363" s="308"/>
      <c r="D363" s="308"/>
      <c r="E363" s="309"/>
      <c r="F363" s="310"/>
      <c r="G363" s="311"/>
      <c r="H363" s="312"/>
      <c r="I363" s="312"/>
      <c r="J363" s="307"/>
    </row>
    <row r="364" customFormat="false" ht="18.75" hidden="false" customHeight="false" outlineLevel="0" collapsed="false">
      <c r="A364" s="307"/>
      <c r="B364" s="78"/>
      <c r="C364" s="308"/>
      <c r="D364" s="308"/>
      <c r="E364" s="309"/>
      <c r="F364" s="310"/>
      <c r="G364" s="311"/>
      <c r="H364" s="312"/>
      <c r="I364" s="312"/>
      <c r="J364" s="307"/>
    </row>
    <row r="365" customFormat="false" ht="18.75" hidden="false" customHeight="false" outlineLevel="0" collapsed="false">
      <c r="A365" s="307"/>
      <c r="B365" s="78"/>
      <c r="C365" s="308"/>
      <c r="D365" s="308"/>
      <c r="E365" s="309"/>
      <c r="F365" s="310"/>
      <c r="G365" s="311"/>
      <c r="H365" s="312"/>
      <c r="I365" s="312"/>
      <c r="J365" s="307"/>
    </row>
    <row r="366" customFormat="false" ht="18.75" hidden="false" customHeight="false" outlineLevel="0" collapsed="false">
      <c r="A366" s="307"/>
      <c r="B366" s="78"/>
      <c r="C366" s="308"/>
      <c r="D366" s="308"/>
      <c r="E366" s="309"/>
      <c r="F366" s="310"/>
      <c r="G366" s="311"/>
      <c r="H366" s="312"/>
      <c r="I366" s="312"/>
      <c r="J366" s="307"/>
    </row>
    <row r="367" customFormat="false" ht="18.75" hidden="false" customHeight="false" outlineLevel="0" collapsed="false">
      <c r="A367" s="307"/>
      <c r="B367" s="78"/>
      <c r="C367" s="308"/>
      <c r="D367" s="308"/>
      <c r="E367" s="309"/>
      <c r="F367" s="310"/>
      <c r="G367" s="311"/>
      <c r="H367" s="312"/>
      <c r="I367" s="312"/>
      <c r="J367" s="307"/>
    </row>
    <row r="368" customFormat="false" ht="18.75" hidden="false" customHeight="false" outlineLevel="0" collapsed="false">
      <c r="A368" s="307"/>
      <c r="B368" s="78"/>
      <c r="C368" s="308"/>
      <c r="D368" s="308"/>
      <c r="E368" s="309"/>
      <c r="F368" s="310"/>
      <c r="G368" s="311"/>
      <c r="H368" s="312"/>
      <c r="I368" s="312"/>
      <c r="J368" s="307"/>
    </row>
    <row r="369" customFormat="false" ht="18.75" hidden="false" customHeight="false" outlineLevel="0" collapsed="false">
      <c r="A369" s="307"/>
      <c r="B369" s="78"/>
      <c r="C369" s="308"/>
      <c r="D369" s="308"/>
      <c r="E369" s="309"/>
      <c r="F369" s="310"/>
      <c r="G369" s="311"/>
      <c r="H369" s="312"/>
      <c r="I369" s="312"/>
      <c r="J369" s="307"/>
    </row>
    <row r="370" customFormat="false" ht="18.75" hidden="false" customHeight="false" outlineLevel="0" collapsed="false">
      <c r="A370" s="307"/>
      <c r="B370" s="78"/>
      <c r="C370" s="308"/>
      <c r="D370" s="308"/>
      <c r="E370" s="309"/>
      <c r="F370" s="310"/>
      <c r="G370" s="311"/>
      <c r="H370" s="312"/>
      <c r="I370" s="312"/>
      <c r="J370" s="307"/>
    </row>
    <row r="371" customFormat="false" ht="18.75" hidden="false" customHeight="false" outlineLevel="0" collapsed="false">
      <c r="A371" s="307"/>
      <c r="B371" s="78"/>
      <c r="C371" s="308"/>
      <c r="D371" s="308"/>
      <c r="E371" s="309"/>
      <c r="F371" s="310"/>
      <c r="G371" s="311"/>
      <c r="H371" s="312"/>
      <c r="I371" s="312"/>
      <c r="J371" s="307"/>
    </row>
    <row r="372" customFormat="false" ht="18.75" hidden="false" customHeight="false" outlineLevel="0" collapsed="false">
      <c r="A372" s="307"/>
      <c r="B372" s="78"/>
      <c r="C372" s="308"/>
      <c r="D372" s="308"/>
      <c r="E372" s="309"/>
      <c r="F372" s="310"/>
      <c r="G372" s="311"/>
      <c r="H372" s="312"/>
      <c r="I372" s="312"/>
      <c r="J372" s="307"/>
    </row>
    <row r="373" customFormat="false" ht="18.75" hidden="false" customHeight="false" outlineLevel="0" collapsed="false">
      <c r="A373" s="307"/>
      <c r="B373" s="78"/>
      <c r="C373" s="308"/>
      <c r="D373" s="308"/>
      <c r="E373" s="309"/>
      <c r="F373" s="310"/>
      <c r="G373" s="311"/>
      <c r="H373" s="312"/>
      <c r="I373" s="312"/>
      <c r="J373" s="307"/>
    </row>
    <row r="374" customFormat="false" ht="18.75" hidden="false" customHeight="false" outlineLevel="0" collapsed="false">
      <c r="A374" s="307"/>
      <c r="B374" s="78"/>
      <c r="C374" s="308"/>
      <c r="D374" s="308"/>
      <c r="E374" s="309"/>
      <c r="F374" s="310"/>
      <c r="G374" s="311"/>
      <c r="H374" s="312"/>
      <c r="I374" s="312"/>
      <c r="J374" s="307"/>
    </row>
    <row r="375" customFormat="false" ht="18.75" hidden="false" customHeight="false" outlineLevel="0" collapsed="false">
      <c r="A375" s="307"/>
      <c r="B375" s="78"/>
      <c r="C375" s="308"/>
      <c r="D375" s="308"/>
      <c r="E375" s="309"/>
      <c r="F375" s="310"/>
      <c r="G375" s="311"/>
      <c r="H375" s="312"/>
      <c r="I375" s="312"/>
      <c r="J375" s="307"/>
    </row>
    <row r="376" customFormat="false" ht="18.75" hidden="false" customHeight="false" outlineLevel="0" collapsed="false">
      <c r="A376" s="307"/>
      <c r="B376" s="78"/>
      <c r="C376" s="308"/>
      <c r="D376" s="308"/>
      <c r="E376" s="309"/>
      <c r="F376" s="310"/>
      <c r="G376" s="311"/>
      <c r="H376" s="312"/>
      <c r="I376" s="312"/>
      <c r="J376" s="307"/>
    </row>
    <row r="377" customFormat="false" ht="18.75" hidden="false" customHeight="false" outlineLevel="0" collapsed="false">
      <c r="A377" s="307"/>
      <c r="B377" s="78"/>
      <c r="C377" s="308"/>
      <c r="D377" s="308"/>
      <c r="E377" s="309"/>
      <c r="F377" s="310"/>
      <c r="G377" s="311"/>
      <c r="H377" s="312"/>
      <c r="I377" s="312"/>
      <c r="J377" s="307"/>
    </row>
    <row r="378" customFormat="false" ht="18.75" hidden="false" customHeight="false" outlineLevel="0" collapsed="false">
      <c r="A378" s="307"/>
      <c r="B378" s="78"/>
      <c r="C378" s="308"/>
      <c r="D378" s="308"/>
      <c r="E378" s="309"/>
      <c r="F378" s="310"/>
      <c r="G378" s="311"/>
      <c r="H378" s="312"/>
      <c r="I378" s="312"/>
      <c r="J378" s="307"/>
    </row>
    <row r="379" customFormat="false" ht="18.75" hidden="false" customHeight="false" outlineLevel="0" collapsed="false">
      <c r="A379" s="307"/>
      <c r="B379" s="78"/>
      <c r="C379" s="308"/>
      <c r="D379" s="308"/>
      <c r="E379" s="309"/>
      <c r="F379" s="310"/>
      <c r="G379" s="311"/>
      <c r="H379" s="312"/>
      <c r="I379" s="312"/>
      <c r="J379" s="307"/>
    </row>
    <row r="380" customFormat="false" ht="18.75" hidden="false" customHeight="false" outlineLevel="0" collapsed="false">
      <c r="A380" s="307"/>
      <c r="B380" s="78"/>
      <c r="C380" s="308"/>
      <c r="D380" s="308"/>
      <c r="E380" s="309"/>
      <c r="F380" s="310"/>
      <c r="G380" s="311"/>
      <c r="H380" s="312"/>
      <c r="I380" s="312"/>
      <c r="J380" s="307"/>
    </row>
    <row r="381" customFormat="false" ht="18.75" hidden="false" customHeight="false" outlineLevel="0" collapsed="false">
      <c r="A381" s="307"/>
      <c r="B381" s="78"/>
      <c r="C381" s="308"/>
      <c r="D381" s="308"/>
      <c r="E381" s="309"/>
      <c r="F381" s="310"/>
      <c r="G381" s="311"/>
      <c r="H381" s="312"/>
      <c r="I381" s="312"/>
      <c r="J381" s="307"/>
    </row>
    <row r="382" customFormat="false" ht="18.75" hidden="false" customHeight="false" outlineLevel="0" collapsed="false">
      <c r="A382" s="307"/>
      <c r="B382" s="78"/>
      <c r="C382" s="308"/>
      <c r="D382" s="308"/>
      <c r="E382" s="309"/>
      <c r="F382" s="310"/>
      <c r="G382" s="311"/>
      <c r="H382" s="312"/>
      <c r="I382" s="312"/>
      <c r="J382" s="307"/>
    </row>
    <row r="383" customFormat="false" ht="18.75" hidden="false" customHeight="false" outlineLevel="0" collapsed="false">
      <c r="A383" s="307"/>
      <c r="B383" s="78"/>
      <c r="C383" s="308"/>
      <c r="D383" s="308"/>
      <c r="E383" s="309"/>
      <c r="F383" s="310"/>
      <c r="G383" s="311"/>
      <c r="H383" s="312"/>
      <c r="I383" s="312"/>
      <c r="J383" s="307"/>
    </row>
    <row r="384" customFormat="false" ht="18.75" hidden="false" customHeight="false" outlineLevel="0" collapsed="false">
      <c r="A384" s="307"/>
      <c r="B384" s="78"/>
      <c r="C384" s="308"/>
      <c r="D384" s="308"/>
      <c r="E384" s="309"/>
      <c r="F384" s="310"/>
      <c r="G384" s="311"/>
      <c r="H384" s="312"/>
      <c r="I384" s="312"/>
      <c r="J384" s="307"/>
    </row>
    <row r="385" customFormat="false" ht="18.75" hidden="false" customHeight="false" outlineLevel="0" collapsed="false">
      <c r="A385" s="307"/>
      <c r="B385" s="78"/>
      <c r="C385" s="308"/>
      <c r="D385" s="308"/>
      <c r="E385" s="309"/>
      <c r="F385" s="310"/>
      <c r="G385" s="311"/>
      <c r="H385" s="312"/>
      <c r="I385" s="312"/>
      <c r="J385" s="307"/>
    </row>
    <row r="386" customFormat="false" ht="18.75" hidden="false" customHeight="false" outlineLevel="0" collapsed="false">
      <c r="A386" s="307"/>
      <c r="B386" s="78"/>
      <c r="C386" s="308"/>
      <c r="D386" s="308"/>
      <c r="E386" s="309"/>
      <c r="F386" s="310"/>
      <c r="G386" s="311"/>
      <c r="H386" s="312"/>
      <c r="I386" s="312"/>
      <c r="J386" s="307"/>
    </row>
    <row r="387" customFormat="false" ht="18.75" hidden="false" customHeight="false" outlineLevel="0" collapsed="false">
      <c r="A387" s="307"/>
      <c r="B387" s="78"/>
      <c r="C387" s="308"/>
      <c r="D387" s="308"/>
      <c r="E387" s="309"/>
      <c r="F387" s="310"/>
      <c r="G387" s="311"/>
      <c r="H387" s="312"/>
      <c r="I387" s="312"/>
      <c r="J387" s="307"/>
    </row>
    <row r="388" customFormat="false" ht="18.75" hidden="false" customHeight="false" outlineLevel="0" collapsed="false">
      <c r="A388" s="307"/>
      <c r="B388" s="78"/>
      <c r="C388" s="308"/>
      <c r="D388" s="308"/>
      <c r="E388" s="309"/>
      <c r="F388" s="310"/>
      <c r="G388" s="311"/>
      <c r="H388" s="312"/>
      <c r="I388" s="312"/>
      <c r="J388" s="307"/>
    </row>
    <row r="389" customFormat="false" ht="18.75" hidden="false" customHeight="false" outlineLevel="0" collapsed="false">
      <c r="A389" s="307"/>
      <c r="B389" s="78"/>
      <c r="C389" s="308"/>
      <c r="D389" s="308"/>
      <c r="E389" s="309"/>
      <c r="F389" s="310"/>
      <c r="G389" s="311"/>
      <c r="H389" s="312"/>
      <c r="I389" s="312"/>
      <c r="J389" s="307"/>
    </row>
    <row r="390" customFormat="false" ht="18.75" hidden="false" customHeight="false" outlineLevel="0" collapsed="false">
      <c r="A390" s="307"/>
      <c r="B390" s="78"/>
      <c r="C390" s="308"/>
      <c r="D390" s="308"/>
      <c r="E390" s="309"/>
      <c r="F390" s="310"/>
      <c r="G390" s="311"/>
      <c r="H390" s="312"/>
      <c r="I390" s="312"/>
      <c r="J390" s="307"/>
    </row>
    <row r="391" customFormat="false" ht="18.75" hidden="false" customHeight="false" outlineLevel="0" collapsed="false">
      <c r="A391" s="307"/>
      <c r="B391" s="78"/>
      <c r="C391" s="308"/>
      <c r="D391" s="308"/>
      <c r="E391" s="309"/>
      <c r="F391" s="310"/>
      <c r="G391" s="311"/>
      <c r="H391" s="312"/>
      <c r="I391" s="312"/>
      <c r="J391" s="307"/>
    </row>
    <row r="392" customFormat="false" ht="18.75" hidden="false" customHeight="false" outlineLevel="0" collapsed="false">
      <c r="A392" s="307"/>
      <c r="B392" s="78"/>
      <c r="C392" s="308"/>
      <c r="D392" s="308"/>
      <c r="E392" s="309"/>
      <c r="F392" s="310"/>
      <c r="G392" s="311"/>
      <c r="H392" s="312"/>
      <c r="I392" s="312"/>
      <c r="J392" s="307"/>
    </row>
    <row r="393" customFormat="false" ht="18.75" hidden="false" customHeight="false" outlineLevel="0" collapsed="false">
      <c r="A393" s="307"/>
      <c r="B393" s="78"/>
      <c r="C393" s="308"/>
      <c r="D393" s="308"/>
      <c r="E393" s="309"/>
      <c r="F393" s="310"/>
      <c r="G393" s="311"/>
      <c r="H393" s="312"/>
      <c r="I393" s="312"/>
      <c r="J393" s="307"/>
    </row>
    <row r="394" customFormat="false" ht="18.75" hidden="false" customHeight="false" outlineLevel="0" collapsed="false">
      <c r="A394" s="307"/>
      <c r="B394" s="78"/>
      <c r="C394" s="308"/>
      <c r="D394" s="308"/>
      <c r="E394" s="309"/>
      <c r="F394" s="310"/>
      <c r="G394" s="311"/>
      <c r="H394" s="312"/>
      <c r="I394" s="312"/>
      <c r="J394" s="307"/>
    </row>
    <row r="395" customFormat="false" ht="18.75" hidden="false" customHeight="false" outlineLevel="0" collapsed="false">
      <c r="A395" s="307"/>
      <c r="B395" s="78"/>
      <c r="C395" s="308"/>
      <c r="D395" s="308"/>
      <c r="E395" s="309"/>
      <c r="F395" s="310"/>
      <c r="G395" s="311"/>
      <c r="H395" s="312"/>
      <c r="I395" s="312"/>
      <c r="J395" s="307"/>
    </row>
    <row r="396" customFormat="false" ht="18.75" hidden="false" customHeight="false" outlineLevel="0" collapsed="false">
      <c r="A396" s="307"/>
      <c r="B396" s="78"/>
      <c r="C396" s="308"/>
      <c r="D396" s="308"/>
      <c r="E396" s="309"/>
      <c r="F396" s="310"/>
      <c r="G396" s="311"/>
      <c r="H396" s="312"/>
      <c r="I396" s="312"/>
      <c r="J396" s="307"/>
    </row>
    <row r="397" customFormat="false" ht="18.75" hidden="false" customHeight="false" outlineLevel="0" collapsed="false">
      <c r="A397" s="307"/>
      <c r="B397" s="78"/>
      <c r="C397" s="308"/>
      <c r="D397" s="308"/>
      <c r="E397" s="309"/>
      <c r="F397" s="310"/>
      <c r="G397" s="311"/>
      <c r="H397" s="312"/>
      <c r="I397" s="312"/>
      <c r="J397" s="307"/>
    </row>
    <row r="398" customFormat="false" ht="18.75" hidden="false" customHeight="false" outlineLevel="0" collapsed="false">
      <c r="A398" s="307"/>
      <c r="B398" s="78"/>
      <c r="C398" s="308"/>
      <c r="D398" s="308"/>
      <c r="E398" s="309"/>
      <c r="F398" s="310"/>
      <c r="G398" s="311"/>
      <c r="H398" s="312"/>
      <c r="I398" s="312"/>
      <c r="J398" s="307"/>
    </row>
    <row r="399" customFormat="false" ht="18.75" hidden="false" customHeight="false" outlineLevel="0" collapsed="false">
      <c r="A399" s="307"/>
      <c r="B399" s="78"/>
      <c r="C399" s="308"/>
      <c r="D399" s="308"/>
      <c r="E399" s="309"/>
      <c r="F399" s="310"/>
      <c r="G399" s="311"/>
      <c r="H399" s="312"/>
      <c r="I399" s="312"/>
      <c r="J399" s="307"/>
    </row>
    <row r="400" customFormat="false" ht="18.75" hidden="false" customHeight="false" outlineLevel="0" collapsed="false">
      <c r="A400" s="307"/>
      <c r="B400" s="78"/>
      <c r="C400" s="308"/>
      <c r="D400" s="308"/>
      <c r="E400" s="309"/>
      <c r="F400" s="310"/>
      <c r="G400" s="311"/>
      <c r="H400" s="312"/>
      <c r="I400" s="312"/>
      <c r="J400" s="307"/>
    </row>
    <row r="401" customFormat="false" ht="18.75" hidden="false" customHeight="false" outlineLevel="0" collapsed="false">
      <c r="A401" s="307"/>
      <c r="B401" s="78"/>
      <c r="C401" s="308"/>
      <c r="D401" s="308"/>
      <c r="E401" s="309"/>
      <c r="F401" s="310"/>
      <c r="G401" s="311"/>
      <c r="H401" s="312"/>
      <c r="I401" s="312"/>
      <c r="J401" s="307"/>
    </row>
    <row r="402" customFormat="false" ht="18.75" hidden="false" customHeight="false" outlineLevel="0" collapsed="false">
      <c r="A402" s="307"/>
      <c r="B402" s="78"/>
      <c r="C402" s="308"/>
      <c r="D402" s="308"/>
      <c r="E402" s="309"/>
      <c r="F402" s="310"/>
      <c r="G402" s="311"/>
      <c r="H402" s="312"/>
      <c r="I402" s="312"/>
      <c r="J402" s="307"/>
    </row>
    <row r="403" customFormat="false" ht="18.75" hidden="false" customHeight="false" outlineLevel="0" collapsed="false">
      <c r="A403" s="307"/>
      <c r="B403" s="78"/>
      <c r="C403" s="308"/>
      <c r="D403" s="308"/>
      <c r="E403" s="309"/>
      <c r="F403" s="310"/>
      <c r="G403" s="311"/>
      <c r="H403" s="312"/>
      <c r="I403" s="312"/>
      <c r="J403" s="307"/>
    </row>
    <row r="404" customFormat="false" ht="18.75" hidden="false" customHeight="false" outlineLevel="0" collapsed="false">
      <c r="A404" s="307"/>
      <c r="B404" s="78"/>
      <c r="C404" s="308"/>
      <c r="D404" s="308"/>
      <c r="E404" s="309"/>
      <c r="F404" s="310"/>
      <c r="G404" s="311"/>
      <c r="H404" s="312"/>
      <c r="I404" s="312"/>
      <c r="J404" s="307"/>
    </row>
    <row r="405" customFormat="false" ht="18.75" hidden="false" customHeight="false" outlineLevel="0" collapsed="false">
      <c r="A405" s="307"/>
      <c r="B405" s="78"/>
      <c r="C405" s="308"/>
      <c r="D405" s="308"/>
      <c r="E405" s="309"/>
      <c r="F405" s="310"/>
      <c r="G405" s="311"/>
      <c r="H405" s="312"/>
      <c r="I405" s="312"/>
      <c r="J405" s="307"/>
    </row>
    <row r="406" customFormat="false" ht="18.75" hidden="false" customHeight="false" outlineLevel="0" collapsed="false">
      <c r="A406" s="307"/>
      <c r="B406" s="78"/>
      <c r="C406" s="308"/>
      <c r="D406" s="308"/>
      <c r="E406" s="309"/>
      <c r="F406" s="310"/>
      <c r="G406" s="311"/>
      <c r="H406" s="312"/>
      <c r="I406" s="312"/>
      <c r="J406" s="307"/>
    </row>
    <row r="407" customFormat="false" ht="18.75" hidden="false" customHeight="false" outlineLevel="0" collapsed="false">
      <c r="A407" s="307"/>
      <c r="B407" s="78"/>
      <c r="C407" s="308"/>
      <c r="D407" s="308"/>
      <c r="E407" s="309"/>
      <c r="F407" s="310"/>
      <c r="G407" s="311"/>
      <c r="H407" s="312"/>
      <c r="I407" s="312"/>
      <c r="J407" s="307"/>
    </row>
    <row r="408" customFormat="false" ht="18.75" hidden="false" customHeight="false" outlineLevel="0" collapsed="false">
      <c r="A408" s="307"/>
      <c r="B408" s="78"/>
      <c r="C408" s="308"/>
      <c r="D408" s="308"/>
      <c r="E408" s="309"/>
      <c r="F408" s="310"/>
      <c r="G408" s="311"/>
      <c r="H408" s="312"/>
      <c r="I408" s="312"/>
      <c r="J408" s="307"/>
    </row>
    <row r="409" customFormat="false" ht="18.75" hidden="false" customHeight="false" outlineLevel="0" collapsed="false">
      <c r="A409" s="307"/>
      <c r="B409" s="78"/>
      <c r="C409" s="308"/>
      <c r="D409" s="308"/>
      <c r="E409" s="309"/>
      <c r="F409" s="310"/>
      <c r="G409" s="311"/>
      <c r="H409" s="312"/>
      <c r="I409" s="312"/>
      <c r="J409" s="307"/>
    </row>
    <row r="410" customFormat="false" ht="18.75" hidden="false" customHeight="false" outlineLevel="0" collapsed="false">
      <c r="A410" s="307"/>
      <c r="B410" s="78"/>
      <c r="C410" s="308"/>
      <c r="D410" s="308"/>
      <c r="E410" s="309"/>
      <c r="F410" s="310"/>
      <c r="G410" s="311"/>
      <c r="H410" s="312"/>
      <c r="I410" s="312"/>
      <c r="J410" s="307"/>
    </row>
    <row r="411" customFormat="false" ht="18.75" hidden="false" customHeight="false" outlineLevel="0" collapsed="false">
      <c r="A411" s="307"/>
      <c r="B411" s="78"/>
      <c r="C411" s="308"/>
      <c r="D411" s="308"/>
      <c r="E411" s="309"/>
      <c r="F411" s="310"/>
      <c r="G411" s="311"/>
      <c r="H411" s="312"/>
      <c r="I411" s="312"/>
      <c r="J411" s="307"/>
    </row>
    <row r="412" customFormat="false" ht="18.75" hidden="false" customHeight="false" outlineLevel="0" collapsed="false">
      <c r="A412" s="307"/>
      <c r="B412" s="78"/>
      <c r="C412" s="308"/>
      <c r="D412" s="308"/>
      <c r="E412" s="309"/>
      <c r="F412" s="310"/>
      <c r="G412" s="311"/>
      <c r="H412" s="312"/>
      <c r="I412" s="312"/>
      <c r="J412" s="307"/>
    </row>
    <row r="413" customFormat="false" ht="18.75" hidden="false" customHeight="false" outlineLevel="0" collapsed="false">
      <c r="A413" s="307"/>
      <c r="B413" s="78"/>
      <c r="C413" s="308"/>
      <c r="D413" s="308"/>
      <c r="E413" s="309"/>
      <c r="F413" s="310"/>
      <c r="G413" s="311"/>
      <c r="H413" s="312"/>
      <c r="I413" s="312"/>
      <c r="J413" s="307"/>
    </row>
    <row r="414" customFormat="false" ht="18.75" hidden="false" customHeight="false" outlineLevel="0" collapsed="false">
      <c r="A414" s="307"/>
      <c r="B414" s="78"/>
      <c r="C414" s="308"/>
      <c r="D414" s="308"/>
      <c r="E414" s="309"/>
      <c r="F414" s="310"/>
      <c r="G414" s="311"/>
      <c r="H414" s="312"/>
      <c r="I414" s="312"/>
      <c r="J414" s="307"/>
    </row>
    <row r="415" customFormat="false" ht="18.75" hidden="false" customHeight="false" outlineLevel="0" collapsed="false">
      <c r="A415" s="307"/>
      <c r="B415" s="78"/>
      <c r="C415" s="308"/>
      <c r="D415" s="308"/>
      <c r="E415" s="309"/>
      <c r="F415" s="310"/>
      <c r="G415" s="311"/>
      <c r="H415" s="312"/>
      <c r="I415" s="312"/>
      <c r="J415" s="307"/>
    </row>
    <row r="416" customFormat="false" ht="18.75" hidden="false" customHeight="false" outlineLevel="0" collapsed="false">
      <c r="A416" s="307"/>
      <c r="B416" s="78"/>
      <c r="C416" s="308"/>
      <c r="D416" s="308"/>
      <c r="E416" s="309"/>
      <c r="F416" s="310"/>
      <c r="G416" s="311"/>
      <c r="H416" s="312"/>
      <c r="I416" s="312"/>
      <c r="J416" s="307"/>
    </row>
    <row r="417" customFormat="false" ht="18.75" hidden="false" customHeight="false" outlineLevel="0" collapsed="false">
      <c r="A417" s="307"/>
      <c r="B417" s="78"/>
      <c r="C417" s="308"/>
      <c r="D417" s="308"/>
      <c r="E417" s="309"/>
      <c r="F417" s="310"/>
      <c r="G417" s="311"/>
      <c r="H417" s="312"/>
      <c r="I417" s="312"/>
      <c r="J417" s="307"/>
    </row>
    <row r="418" customFormat="false" ht="18.75" hidden="false" customHeight="false" outlineLevel="0" collapsed="false">
      <c r="A418" s="307"/>
      <c r="B418" s="78"/>
      <c r="C418" s="308"/>
      <c r="D418" s="308"/>
      <c r="E418" s="309"/>
      <c r="F418" s="310"/>
      <c r="G418" s="311"/>
      <c r="H418" s="312"/>
      <c r="I418" s="312"/>
      <c r="J418" s="307"/>
    </row>
    <row r="419" customFormat="false" ht="18.75" hidden="false" customHeight="false" outlineLevel="0" collapsed="false">
      <c r="A419" s="307"/>
      <c r="B419" s="78"/>
      <c r="C419" s="308"/>
      <c r="D419" s="308"/>
      <c r="E419" s="309"/>
      <c r="F419" s="310"/>
      <c r="G419" s="311"/>
      <c r="H419" s="312"/>
      <c r="I419" s="312"/>
      <c r="J419" s="307"/>
    </row>
    <row r="420" customFormat="false" ht="18.75" hidden="false" customHeight="false" outlineLevel="0" collapsed="false">
      <c r="A420" s="307"/>
      <c r="B420" s="78"/>
      <c r="C420" s="308"/>
      <c r="D420" s="308"/>
      <c r="E420" s="309"/>
      <c r="F420" s="310"/>
      <c r="G420" s="311"/>
      <c r="H420" s="312"/>
      <c r="I420" s="312"/>
      <c r="J420" s="307"/>
    </row>
    <row r="421" customFormat="false" ht="18.75" hidden="false" customHeight="false" outlineLevel="0" collapsed="false">
      <c r="A421" s="307"/>
      <c r="B421" s="78"/>
      <c r="C421" s="308"/>
      <c r="D421" s="308"/>
      <c r="E421" s="309"/>
      <c r="F421" s="310"/>
      <c r="G421" s="311"/>
      <c r="H421" s="312"/>
      <c r="I421" s="312"/>
      <c r="J421" s="307"/>
    </row>
    <row r="422" customFormat="false" ht="18.75" hidden="false" customHeight="false" outlineLevel="0" collapsed="false">
      <c r="A422" s="307"/>
      <c r="B422" s="78"/>
      <c r="C422" s="308"/>
      <c r="D422" s="308"/>
      <c r="E422" s="309"/>
      <c r="F422" s="310"/>
      <c r="G422" s="311"/>
      <c r="H422" s="312"/>
      <c r="I422" s="312"/>
      <c r="J422" s="307"/>
    </row>
    <row r="423" customFormat="false" ht="18.75" hidden="false" customHeight="false" outlineLevel="0" collapsed="false">
      <c r="A423" s="307"/>
      <c r="B423" s="78"/>
      <c r="C423" s="308"/>
      <c r="D423" s="308"/>
      <c r="E423" s="309"/>
      <c r="F423" s="310"/>
      <c r="G423" s="311"/>
      <c r="H423" s="312"/>
      <c r="I423" s="312"/>
      <c r="J423" s="307"/>
    </row>
    <row r="424" customFormat="false" ht="18.75" hidden="false" customHeight="false" outlineLevel="0" collapsed="false">
      <c r="A424" s="307"/>
      <c r="B424" s="78"/>
      <c r="C424" s="308"/>
      <c r="D424" s="308"/>
      <c r="E424" s="309"/>
      <c r="F424" s="310"/>
      <c r="G424" s="311"/>
      <c r="H424" s="312"/>
      <c r="I424" s="312"/>
      <c r="J424" s="307"/>
    </row>
    <row r="425" customFormat="false" ht="18.75" hidden="false" customHeight="false" outlineLevel="0" collapsed="false">
      <c r="A425" s="307"/>
      <c r="B425" s="78"/>
      <c r="C425" s="308"/>
      <c r="D425" s="308"/>
      <c r="E425" s="309"/>
      <c r="F425" s="310"/>
      <c r="G425" s="311"/>
      <c r="H425" s="312"/>
      <c r="I425" s="312"/>
      <c r="J425" s="307"/>
    </row>
    <row r="426" customFormat="false" ht="18.75" hidden="false" customHeight="false" outlineLevel="0" collapsed="false">
      <c r="A426" s="307"/>
      <c r="B426" s="78"/>
      <c r="C426" s="308"/>
      <c r="D426" s="308"/>
      <c r="E426" s="309"/>
      <c r="F426" s="310"/>
      <c r="G426" s="311"/>
      <c r="H426" s="312"/>
      <c r="I426" s="312"/>
      <c r="J426" s="307"/>
    </row>
    <row r="427" customFormat="false" ht="18.75" hidden="false" customHeight="false" outlineLevel="0" collapsed="false">
      <c r="A427" s="307"/>
      <c r="B427" s="78"/>
      <c r="C427" s="308"/>
      <c r="D427" s="308"/>
      <c r="E427" s="309"/>
      <c r="F427" s="310"/>
      <c r="G427" s="311"/>
      <c r="H427" s="312"/>
      <c r="I427" s="312"/>
      <c r="J427" s="307"/>
    </row>
    <row r="428" customFormat="false" ht="18.75" hidden="false" customHeight="false" outlineLevel="0" collapsed="false">
      <c r="A428" s="307"/>
      <c r="B428" s="78"/>
      <c r="C428" s="308"/>
      <c r="D428" s="308"/>
      <c r="E428" s="309"/>
      <c r="F428" s="310"/>
      <c r="G428" s="311"/>
      <c r="H428" s="312"/>
      <c r="I428" s="312"/>
      <c r="J428" s="307"/>
    </row>
    <row r="429" customFormat="false" ht="18.75" hidden="false" customHeight="false" outlineLevel="0" collapsed="false">
      <c r="A429" s="307"/>
      <c r="B429" s="78"/>
      <c r="C429" s="308"/>
      <c r="D429" s="308"/>
      <c r="E429" s="309"/>
      <c r="F429" s="310"/>
      <c r="G429" s="311"/>
      <c r="H429" s="312"/>
      <c r="I429" s="312"/>
      <c r="J429" s="307"/>
    </row>
    <row r="430" customFormat="false" ht="18.75" hidden="false" customHeight="false" outlineLevel="0" collapsed="false">
      <c r="A430" s="307"/>
      <c r="B430" s="78"/>
      <c r="C430" s="308"/>
      <c r="D430" s="308"/>
      <c r="E430" s="309"/>
      <c r="F430" s="310"/>
      <c r="G430" s="311"/>
      <c r="H430" s="312"/>
      <c r="I430" s="312"/>
      <c r="J430" s="307"/>
    </row>
    <row r="431" customFormat="false" ht="18.75" hidden="false" customHeight="false" outlineLevel="0" collapsed="false">
      <c r="A431" s="307"/>
      <c r="B431" s="78"/>
      <c r="C431" s="308"/>
      <c r="D431" s="308"/>
      <c r="E431" s="309"/>
      <c r="F431" s="310"/>
      <c r="G431" s="311"/>
      <c r="H431" s="312"/>
      <c r="I431" s="312"/>
      <c r="J431" s="307"/>
    </row>
    <row r="432" customFormat="false" ht="18.75" hidden="false" customHeight="false" outlineLevel="0" collapsed="false">
      <c r="A432" s="307"/>
      <c r="B432" s="78"/>
      <c r="C432" s="308"/>
      <c r="D432" s="308"/>
      <c r="E432" s="309"/>
      <c r="F432" s="310"/>
      <c r="G432" s="311"/>
      <c r="H432" s="312"/>
      <c r="I432" s="312"/>
      <c r="J432" s="307"/>
    </row>
    <row r="433" customFormat="false" ht="18.75" hidden="false" customHeight="false" outlineLevel="0" collapsed="false">
      <c r="A433" s="307"/>
      <c r="B433" s="78"/>
      <c r="C433" s="308"/>
      <c r="D433" s="308"/>
      <c r="E433" s="309"/>
      <c r="F433" s="310"/>
      <c r="G433" s="311"/>
      <c r="H433" s="312"/>
      <c r="I433" s="312"/>
      <c r="J433" s="307"/>
    </row>
    <row r="434" customFormat="false" ht="18.75" hidden="false" customHeight="false" outlineLevel="0" collapsed="false">
      <c r="A434" s="307"/>
      <c r="B434" s="78"/>
      <c r="C434" s="308"/>
      <c r="D434" s="308"/>
      <c r="E434" s="309"/>
      <c r="F434" s="310"/>
      <c r="G434" s="311"/>
      <c r="H434" s="312"/>
      <c r="I434" s="312"/>
      <c r="J434" s="307"/>
    </row>
    <row r="435" customFormat="false" ht="18.75" hidden="false" customHeight="false" outlineLevel="0" collapsed="false">
      <c r="A435" s="307"/>
      <c r="B435" s="78"/>
      <c r="C435" s="308"/>
      <c r="D435" s="308"/>
      <c r="E435" s="309"/>
      <c r="F435" s="310"/>
      <c r="G435" s="311"/>
      <c r="H435" s="312"/>
      <c r="I435" s="312"/>
      <c r="J435" s="307"/>
    </row>
    <row r="436" customFormat="false" ht="18.75" hidden="false" customHeight="false" outlineLevel="0" collapsed="false">
      <c r="A436" s="307"/>
      <c r="B436" s="78"/>
      <c r="C436" s="308"/>
      <c r="D436" s="308"/>
      <c r="E436" s="309"/>
      <c r="F436" s="310"/>
      <c r="G436" s="311"/>
      <c r="H436" s="312"/>
      <c r="I436" s="312"/>
      <c r="J436" s="307"/>
    </row>
    <row r="437" customFormat="false" ht="18.75" hidden="false" customHeight="false" outlineLevel="0" collapsed="false">
      <c r="A437" s="307"/>
      <c r="B437" s="78"/>
      <c r="C437" s="308"/>
      <c r="D437" s="308"/>
      <c r="E437" s="309"/>
      <c r="F437" s="310"/>
      <c r="G437" s="311"/>
      <c r="H437" s="312"/>
      <c r="I437" s="312"/>
      <c r="J437" s="307"/>
    </row>
    <row r="438" customFormat="false" ht="18.75" hidden="false" customHeight="false" outlineLevel="0" collapsed="false">
      <c r="A438" s="307"/>
      <c r="B438" s="78"/>
      <c r="C438" s="308"/>
      <c r="D438" s="308"/>
      <c r="E438" s="309"/>
      <c r="F438" s="310"/>
      <c r="G438" s="311"/>
      <c r="H438" s="312"/>
      <c r="I438" s="312"/>
      <c r="J438" s="307"/>
    </row>
    <row r="439" customFormat="false" ht="18.75" hidden="false" customHeight="false" outlineLevel="0" collapsed="false">
      <c r="A439" s="307"/>
      <c r="B439" s="78"/>
      <c r="C439" s="308"/>
      <c r="D439" s="308"/>
      <c r="E439" s="309"/>
      <c r="F439" s="310"/>
      <c r="G439" s="311"/>
      <c r="H439" s="312"/>
      <c r="I439" s="312"/>
      <c r="J439" s="307"/>
    </row>
    <row r="440" customFormat="false" ht="18.75" hidden="false" customHeight="false" outlineLevel="0" collapsed="false">
      <c r="A440" s="307"/>
      <c r="B440" s="78"/>
      <c r="C440" s="308"/>
      <c r="D440" s="308"/>
      <c r="E440" s="309"/>
      <c r="F440" s="310"/>
      <c r="G440" s="311"/>
      <c r="H440" s="312"/>
      <c r="I440" s="312"/>
      <c r="J440" s="307"/>
    </row>
    <row r="441" customFormat="false" ht="18.75" hidden="false" customHeight="false" outlineLevel="0" collapsed="false">
      <c r="A441" s="307"/>
      <c r="B441" s="78"/>
      <c r="C441" s="308"/>
      <c r="D441" s="308"/>
      <c r="E441" s="309"/>
      <c r="F441" s="310"/>
      <c r="G441" s="311"/>
      <c r="H441" s="312"/>
      <c r="I441" s="312"/>
      <c r="J441" s="307"/>
    </row>
    <row r="442" customFormat="false" ht="18.75" hidden="false" customHeight="false" outlineLevel="0" collapsed="false">
      <c r="A442" s="307"/>
      <c r="B442" s="78"/>
      <c r="C442" s="308"/>
      <c r="D442" s="308"/>
      <c r="E442" s="309"/>
      <c r="F442" s="310"/>
      <c r="G442" s="311"/>
      <c r="H442" s="312"/>
      <c r="I442" s="312"/>
      <c r="J442" s="307"/>
    </row>
    <row r="443" customFormat="false" ht="18.75" hidden="false" customHeight="false" outlineLevel="0" collapsed="false">
      <c r="A443" s="307"/>
      <c r="B443" s="78"/>
      <c r="C443" s="308"/>
      <c r="D443" s="308"/>
      <c r="E443" s="309"/>
      <c r="F443" s="310"/>
      <c r="G443" s="311"/>
      <c r="H443" s="312"/>
      <c r="I443" s="312"/>
      <c r="J443" s="307"/>
    </row>
    <row r="444" customFormat="false" ht="18.75" hidden="false" customHeight="false" outlineLevel="0" collapsed="false">
      <c r="A444" s="307"/>
      <c r="B444" s="78"/>
      <c r="C444" s="308"/>
      <c r="D444" s="308"/>
      <c r="E444" s="309"/>
      <c r="F444" s="310"/>
      <c r="G444" s="311"/>
      <c r="H444" s="312"/>
      <c r="I444" s="312"/>
      <c r="J444" s="307"/>
    </row>
    <row r="445" customFormat="false" ht="18.75" hidden="false" customHeight="false" outlineLevel="0" collapsed="false">
      <c r="A445" s="307"/>
      <c r="B445" s="78"/>
      <c r="C445" s="308"/>
      <c r="D445" s="308"/>
      <c r="E445" s="309"/>
      <c r="F445" s="310"/>
      <c r="G445" s="311"/>
      <c r="H445" s="312"/>
      <c r="I445" s="312"/>
      <c r="J445" s="307"/>
    </row>
    <row r="446" customFormat="false" ht="18.75" hidden="false" customHeight="false" outlineLevel="0" collapsed="false">
      <c r="A446" s="307"/>
      <c r="B446" s="78"/>
      <c r="C446" s="308"/>
      <c r="D446" s="308"/>
      <c r="E446" s="309"/>
      <c r="F446" s="310"/>
      <c r="G446" s="311"/>
      <c r="H446" s="312"/>
      <c r="I446" s="312"/>
      <c r="J446" s="307"/>
    </row>
    <row r="447" customFormat="false" ht="18.75" hidden="false" customHeight="false" outlineLevel="0" collapsed="false">
      <c r="A447" s="307"/>
      <c r="B447" s="78"/>
      <c r="C447" s="308"/>
      <c r="D447" s="308"/>
      <c r="E447" s="309"/>
      <c r="F447" s="310"/>
      <c r="G447" s="311"/>
      <c r="H447" s="312"/>
      <c r="I447" s="312"/>
      <c r="J447" s="307"/>
    </row>
    <row r="448" customFormat="false" ht="18.75" hidden="false" customHeight="false" outlineLevel="0" collapsed="false">
      <c r="A448" s="307"/>
      <c r="B448" s="78"/>
      <c r="C448" s="308"/>
      <c r="D448" s="308"/>
      <c r="E448" s="309"/>
      <c r="F448" s="310"/>
      <c r="G448" s="311"/>
      <c r="H448" s="312"/>
      <c r="I448" s="312"/>
      <c r="J448" s="307"/>
    </row>
    <row r="449" customFormat="false" ht="18.75" hidden="false" customHeight="false" outlineLevel="0" collapsed="false">
      <c r="A449" s="307"/>
      <c r="B449" s="78"/>
      <c r="C449" s="308"/>
      <c r="D449" s="308"/>
      <c r="E449" s="309"/>
      <c r="F449" s="310"/>
      <c r="G449" s="311"/>
      <c r="H449" s="312"/>
      <c r="I449" s="312"/>
      <c r="J449" s="307"/>
    </row>
    <row r="450" customFormat="false" ht="18.75" hidden="false" customHeight="false" outlineLevel="0" collapsed="false">
      <c r="A450" s="307"/>
      <c r="B450" s="78"/>
      <c r="C450" s="308"/>
      <c r="D450" s="308"/>
      <c r="E450" s="309"/>
      <c r="F450" s="310"/>
      <c r="G450" s="311"/>
      <c r="H450" s="312"/>
      <c r="I450" s="312"/>
      <c r="J450" s="307"/>
    </row>
    <row r="451" customFormat="false" ht="18.75" hidden="false" customHeight="false" outlineLevel="0" collapsed="false">
      <c r="A451" s="307"/>
      <c r="B451" s="78"/>
      <c r="C451" s="308"/>
      <c r="D451" s="308"/>
      <c r="E451" s="309"/>
      <c r="F451" s="310"/>
      <c r="G451" s="311"/>
      <c r="H451" s="312"/>
      <c r="I451" s="312"/>
      <c r="J451" s="307"/>
    </row>
    <row r="452" customFormat="false" ht="18.75" hidden="false" customHeight="false" outlineLevel="0" collapsed="false">
      <c r="A452" s="307"/>
      <c r="B452" s="78"/>
      <c r="C452" s="308"/>
      <c r="D452" s="308"/>
      <c r="E452" s="309"/>
      <c r="F452" s="310"/>
      <c r="G452" s="311"/>
      <c r="H452" s="312"/>
      <c r="I452" s="312"/>
      <c r="J452" s="307"/>
    </row>
    <row r="453" customFormat="false" ht="18.75" hidden="false" customHeight="false" outlineLevel="0" collapsed="false">
      <c r="A453" s="307"/>
      <c r="B453" s="78"/>
      <c r="C453" s="308"/>
      <c r="D453" s="308"/>
      <c r="E453" s="309"/>
      <c r="F453" s="310"/>
      <c r="G453" s="311"/>
      <c r="H453" s="312"/>
      <c r="I453" s="312"/>
      <c r="J453" s="307"/>
    </row>
    <row r="454" customFormat="false" ht="18.75" hidden="false" customHeight="false" outlineLevel="0" collapsed="false">
      <c r="A454" s="307"/>
      <c r="B454" s="78"/>
      <c r="C454" s="308"/>
      <c r="D454" s="308"/>
      <c r="E454" s="309"/>
      <c r="F454" s="310"/>
      <c r="G454" s="311"/>
      <c r="H454" s="312"/>
      <c r="I454" s="312"/>
      <c r="J454" s="307"/>
    </row>
    <row r="455" customFormat="false" ht="18.75" hidden="false" customHeight="false" outlineLevel="0" collapsed="false">
      <c r="A455" s="307"/>
      <c r="B455" s="78"/>
      <c r="C455" s="308"/>
      <c r="D455" s="308"/>
      <c r="E455" s="309"/>
      <c r="F455" s="310"/>
      <c r="G455" s="311"/>
      <c r="H455" s="312"/>
      <c r="I455" s="312"/>
      <c r="J455" s="307"/>
    </row>
    <row r="456" customFormat="false" ht="18.75" hidden="false" customHeight="false" outlineLevel="0" collapsed="false">
      <c r="A456" s="307"/>
      <c r="B456" s="78"/>
      <c r="C456" s="308"/>
      <c r="D456" s="308"/>
      <c r="E456" s="309"/>
      <c r="F456" s="310"/>
      <c r="G456" s="311"/>
      <c r="H456" s="312"/>
      <c r="I456" s="312"/>
      <c r="J456" s="307"/>
    </row>
    <row r="457" customFormat="false" ht="18.75" hidden="false" customHeight="false" outlineLevel="0" collapsed="false">
      <c r="A457" s="307"/>
      <c r="B457" s="78"/>
      <c r="C457" s="308"/>
      <c r="D457" s="308"/>
      <c r="E457" s="309"/>
      <c r="F457" s="310"/>
      <c r="G457" s="311"/>
      <c r="H457" s="312"/>
      <c r="I457" s="312"/>
      <c r="J457" s="307"/>
    </row>
    <row r="458" customFormat="false" ht="18.75" hidden="false" customHeight="false" outlineLevel="0" collapsed="false">
      <c r="A458" s="307"/>
      <c r="B458" s="78"/>
      <c r="C458" s="308"/>
      <c r="D458" s="308"/>
      <c r="E458" s="309"/>
      <c r="F458" s="310"/>
      <c r="G458" s="311"/>
      <c r="H458" s="312"/>
      <c r="I458" s="312"/>
      <c r="J458" s="307"/>
    </row>
    <row r="459" customFormat="false" ht="18.75" hidden="false" customHeight="false" outlineLevel="0" collapsed="false">
      <c r="A459" s="307"/>
      <c r="B459" s="78"/>
      <c r="C459" s="308"/>
      <c r="D459" s="308"/>
      <c r="E459" s="309"/>
      <c r="F459" s="310"/>
      <c r="G459" s="311"/>
      <c r="H459" s="312"/>
      <c r="I459" s="312"/>
      <c r="J459" s="307"/>
    </row>
    <row r="460" customFormat="false" ht="18.75" hidden="false" customHeight="false" outlineLevel="0" collapsed="false">
      <c r="A460" s="307"/>
      <c r="B460" s="78"/>
      <c r="C460" s="308"/>
      <c r="D460" s="308"/>
      <c r="E460" s="309"/>
      <c r="F460" s="310"/>
      <c r="G460" s="311"/>
      <c r="H460" s="312"/>
      <c r="I460" s="312"/>
      <c r="J460" s="307"/>
    </row>
    <row r="461" customFormat="false" ht="18.75" hidden="false" customHeight="false" outlineLevel="0" collapsed="false">
      <c r="A461" s="307"/>
      <c r="B461" s="78"/>
      <c r="C461" s="308"/>
      <c r="D461" s="308"/>
      <c r="E461" s="309"/>
      <c r="F461" s="310"/>
      <c r="G461" s="311"/>
      <c r="H461" s="312"/>
      <c r="I461" s="312"/>
      <c r="J461" s="307"/>
    </row>
    <row r="462" customFormat="false" ht="18.75" hidden="false" customHeight="false" outlineLevel="0" collapsed="false">
      <c r="A462" s="307"/>
      <c r="B462" s="78"/>
      <c r="C462" s="308"/>
      <c r="D462" s="308"/>
      <c r="E462" s="309"/>
      <c r="F462" s="310"/>
      <c r="G462" s="311"/>
      <c r="H462" s="312"/>
      <c r="I462" s="312"/>
      <c r="J462" s="307"/>
    </row>
    <row r="463" customFormat="false" ht="18.75" hidden="false" customHeight="false" outlineLevel="0" collapsed="false">
      <c r="A463" s="307"/>
      <c r="B463" s="78"/>
      <c r="C463" s="308"/>
      <c r="D463" s="308"/>
      <c r="E463" s="309"/>
      <c r="F463" s="310"/>
      <c r="G463" s="311"/>
      <c r="H463" s="312"/>
      <c r="I463" s="312"/>
      <c r="J463" s="307"/>
    </row>
    <row r="464" customFormat="false" ht="18.75" hidden="false" customHeight="false" outlineLevel="0" collapsed="false">
      <c r="A464" s="307"/>
      <c r="B464" s="78"/>
      <c r="C464" s="308"/>
      <c r="D464" s="308"/>
      <c r="E464" s="309"/>
      <c r="F464" s="310"/>
      <c r="G464" s="311"/>
      <c r="H464" s="312"/>
      <c r="I464" s="312"/>
      <c r="J464" s="307"/>
    </row>
    <row r="465" customFormat="false" ht="18.75" hidden="false" customHeight="false" outlineLevel="0" collapsed="false">
      <c r="A465" s="307"/>
      <c r="B465" s="78"/>
      <c r="C465" s="308"/>
      <c r="D465" s="308"/>
      <c r="E465" s="309"/>
      <c r="F465" s="310"/>
      <c r="G465" s="311"/>
      <c r="H465" s="312"/>
      <c r="I465" s="312"/>
      <c r="J465" s="307"/>
    </row>
    <row r="466" customFormat="false" ht="18.75" hidden="false" customHeight="false" outlineLevel="0" collapsed="false">
      <c r="A466" s="307"/>
      <c r="B466" s="78"/>
      <c r="C466" s="308"/>
      <c r="D466" s="308"/>
      <c r="E466" s="309"/>
      <c r="F466" s="310"/>
      <c r="G466" s="311"/>
      <c r="H466" s="312"/>
      <c r="I466" s="312"/>
      <c r="J466" s="307"/>
    </row>
    <row r="467" customFormat="false" ht="18.75" hidden="false" customHeight="false" outlineLevel="0" collapsed="false">
      <c r="A467" s="307"/>
      <c r="B467" s="78"/>
      <c r="C467" s="308"/>
      <c r="D467" s="308"/>
      <c r="E467" s="309"/>
      <c r="F467" s="310"/>
      <c r="G467" s="311"/>
      <c r="H467" s="312"/>
      <c r="I467" s="312"/>
      <c r="J467" s="307"/>
    </row>
    <row r="468" customFormat="false" ht="18.75" hidden="false" customHeight="false" outlineLevel="0" collapsed="false">
      <c r="A468" s="307"/>
      <c r="B468" s="78"/>
      <c r="C468" s="308"/>
      <c r="D468" s="308"/>
      <c r="E468" s="309"/>
      <c r="F468" s="310"/>
      <c r="G468" s="311"/>
      <c r="H468" s="312"/>
      <c r="I468" s="312"/>
      <c r="J468" s="307"/>
    </row>
    <row r="469" customFormat="false" ht="18.75" hidden="false" customHeight="false" outlineLevel="0" collapsed="false">
      <c r="A469" s="307"/>
      <c r="B469" s="78"/>
      <c r="C469" s="308"/>
      <c r="D469" s="308"/>
      <c r="E469" s="309"/>
      <c r="F469" s="310"/>
      <c r="G469" s="311"/>
      <c r="H469" s="312"/>
      <c r="I469" s="312"/>
      <c r="J469" s="307"/>
    </row>
    <row r="470" customFormat="false" ht="18.75" hidden="false" customHeight="false" outlineLevel="0" collapsed="false">
      <c r="A470" s="307"/>
      <c r="B470" s="78"/>
      <c r="C470" s="308"/>
      <c r="D470" s="308"/>
      <c r="E470" s="309"/>
      <c r="F470" s="310"/>
      <c r="G470" s="311"/>
      <c r="H470" s="312"/>
      <c r="I470" s="312"/>
      <c r="J470" s="307"/>
    </row>
    <row r="471" customFormat="false" ht="18.75" hidden="false" customHeight="false" outlineLevel="0" collapsed="false">
      <c r="A471" s="307"/>
      <c r="B471" s="78"/>
      <c r="C471" s="308"/>
      <c r="D471" s="308"/>
      <c r="E471" s="309"/>
      <c r="F471" s="310"/>
      <c r="G471" s="311"/>
      <c r="H471" s="312"/>
      <c r="I471" s="312"/>
      <c r="J471" s="307"/>
    </row>
    <row r="472" customFormat="false" ht="18.75" hidden="false" customHeight="false" outlineLevel="0" collapsed="false">
      <c r="A472" s="307"/>
      <c r="B472" s="78"/>
      <c r="C472" s="308"/>
      <c r="D472" s="308"/>
      <c r="E472" s="309"/>
      <c r="F472" s="310"/>
      <c r="G472" s="311"/>
      <c r="H472" s="312"/>
      <c r="I472" s="312"/>
      <c r="J472" s="307"/>
    </row>
    <row r="473" customFormat="false" ht="18.75" hidden="false" customHeight="false" outlineLevel="0" collapsed="false">
      <c r="A473" s="307"/>
      <c r="B473" s="78"/>
      <c r="C473" s="308"/>
      <c r="D473" s="308"/>
      <c r="E473" s="309"/>
      <c r="F473" s="310"/>
      <c r="G473" s="311"/>
      <c r="H473" s="312"/>
      <c r="I473" s="312"/>
      <c r="J473" s="307"/>
    </row>
    <row r="474" customFormat="false" ht="18.75" hidden="false" customHeight="false" outlineLevel="0" collapsed="false">
      <c r="A474" s="307"/>
      <c r="B474" s="78"/>
      <c r="C474" s="308"/>
      <c r="D474" s="308"/>
      <c r="E474" s="309"/>
      <c r="F474" s="310"/>
      <c r="G474" s="311"/>
      <c r="H474" s="312"/>
      <c r="I474" s="312"/>
      <c r="J474" s="307"/>
    </row>
    <row r="475" customFormat="false" ht="18.75" hidden="false" customHeight="false" outlineLevel="0" collapsed="false">
      <c r="A475" s="307"/>
      <c r="B475" s="78"/>
      <c r="C475" s="308"/>
      <c r="D475" s="308"/>
      <c r="E475" s="309"/>
      <c r="F475" s="310"/>
      <c r="G475" s="311"/>
      <c r="H475" s="312"/>
      <c r="I475" s="312"/>
      <c r="J475" s="307"/>
    </row>
    <row r="476" customFormat="false" ht="18.75" hidden="false" customHeight="false" outlineLevel="0" collapsed="false">
      <c r="A476" s="307"/>
      <c r="B476" s="78"/>
      <c r="C476" s="308"/>
      <c r="D476" s="308"/>
      <c r="E476" s="309"/>
      <c r="F476" s="310"/>
      <c r="G476" s="311"/>
      <c r="H476" s="312"/>
      <c r="I476" s="312"/>
      <c r="J476" s="307"/>
    </row>
    <row r="477" customFormat="false" ht="18.75" hidden="false" customHeight="false" outlineLevel="0" collapsed="false">
      <c r="A477" s="307"/>
      <c r="B477" s="78"/>
      <c r="C477" s="308"/>
      <c r="D477" s="308"/>
      <c r="E477" s="309"/>
      <c r="F477" s="310"/>
      <c r="G477" s="311"/>
      <c r="H477" s="312"/>
      <c r="I477" s="312"/>
      <c r="J477" s="307"/>
    </row>
    <row r="478" customFormat="false" ht="18.75" hidden="false" customHeight="false" outlineLevel="0" collapsed="false">
      <c r="A478" s="307"/>
      <c r="B478" s="78"/>
      <c r="C478" s="308"/>
      <c r="D478" s="308"/>
      <c r="E478" s="309"/>
      <c r="F478" s="310"/>
      <c r="G478" s="311"/>
      <c r="H478" s="312"/>
      <c r="I478" s="312"/>
      <c r="J478" s="307"/>
    </row>
    <row r="479" customFormat="false" ht="18.75" hidden="false" customHeight="false" outlineLevel="0" collapsed="false">
      <c r="A479" s="307"/>
      <c r="B479" s="78"/>
      <c r="C479" s="308"/>
      <c r="D479" s="308"/>
      <c r="E479" s="309"/>
      <c r="F479" s="310"/>
      <c r="G479" s="311"/>
      <c r="H479" s="312"/>
      <c r="I479" s="312"/>
      <c r="J479" s="307"/>
    </row>
    <row r="480" customFormat="false" ht="18.75" hidden="false" customHeight="false" outlineLevel="0" collapsed="false">
      <c r="A480" s="307"/>
      <c r="B480" s="78"/>
      <c r="C480" s="308"/>
      <c r="D480" s="308"/>
      <c r="E480" s="309"/>
      <c r="F480" s="310"/>
      <c r="G480" s="311"/>
      <c r="H480" s="312"/>
      <c r="I480" s="312"/>
      <c r="J480" s="307"/>
    </row>
    <row r="481" customFormat="false" ht="18.75" hidden="false" customHeight="false" outlineLevel="0" collapsed="false">
      <c r="A481" s="307"/>
      <c r="B481" s="78"/>
      <c r="C481" s="308"/>
      <c r="D481" s="308"/>
      <c r="E481" s="309"/>
      <c r="F481" s="310"/>
      <c r="G481" s="311"/>
      <c r="H481" s="312"/>
      <c r="I481" s="312"/>
      <c r="J481" s="307"/>
    </row>
    <row r="482" customFormat="false" ht="18.75" hidden="false" customHeight="false" outlineLevel="0" collapsed="false">
      <c r="A482" s="307"/>
      <c r="B482" s="78"/>
      <c r="C482" s="308"/>
      <c r="D482" s="308"/>
      <c r="E482" s="309"/>
      <c r="F482" s="310"/>
      <c r="G482" s="311"/>
      <c r="H482" s="312"/>
      <c r="I482" s="312"/>
      <c r="J482" s="307"/>
    </row>
    <row r="483" customFormat="false" ht="18.75" hidden="false" customHeight="false" outlineLevel="0" collapsed="false">
      <c r="A483" s="307"/>
      <c r="B483" s="78"/>
      <c r="C483" s="308"/>
      <c r="D483" s="308"/>
      <c r="E483" s="309"/>
      <c r="F483" s="310"/>
      <c r="G483" s="311"/>
      <c r="H483" s="312"/>
      <c r="I483" s="312"/>
      <c r="J483" s="307"/>
    </row>
    <row r="484" customFormat="false" ht="18.75" hidden="false" customHeight="false" outlineLevel="0" collapsed="false">
      <c r="A484" s="307"/>
      <c r="B484" s="78"/>
      <c r="C484" s="308"/>
      <c r="D484" s="308"/>
      <c r="E484" s="309"/>
      <c r="F484" s="310"/>
      <c r="G484" s="311"/>
      <c r="H484" s="312"/>
      <c r="I484" s="312"/>
      <c r="J484" s="307"/>
    </row>
    <row r="485" customFormat="false" ht="18.75" hidden="false" customHeight="false" outlineLevel="0" collapsed="false">
      <c r="A485" s="307"/>
      <c r="B485" s="78"/>
      <c r="C485" s="308"/>
      <c r="D485" s="308"/>
      <c r="E485" s="309"/>
      <c r="F485" s="310"/>
      <c r="G485" s="311"/>
      <c r="H485" s="312"/>
      <c r="I485" s="312"/>
      <c r="J485" s="307"/>
    </row>
    <row r="486" customFormat="false" ht="18.75" hidden="false" customHeight="false" outlineLevel="0" collapsed="false">
      <c r="A486" s="307"/>
      <c r="B486" s="78"/>
      <c r="C486" s="308"/>
      <c r="D486" s="308"/>
      <c r="E486" s="309"/>
      <c r="F486" s="310"/>
      <c r="G486" s="311"/>
      <c r="H486" s="312"/>
      <c r="I486" s="312"/>
      <c r="J486" s="307"/>
    </row>
    <row r="487" customFormat="false" ht="18.75" hidden="false" customHeight="false" outlineLevel="0" collapsed="false">
      <c r="A487" s="307"/>
      <c r="B487" s="78"/>
      <c r="C487" s="308"/>
      <c r="D487" s="308"/>
      <c r="E487" s="309"/>
      <c r="F487" s="310"/>
      <c r="G487" s="311"/>
      <c r="H487" s="312"/>
      <c r="I487" s="312"/>
      <c r="J487" s="307"/>
    </row>
    <row r="488" customFormat="false" ht="18.75" hidden="false" customHeight="false" outlineLevel="0" collapsed="false">
      <c r="A488" s="307"/>
      <c r="B488" s="78"/>
      <c r="C488" s="308"/>
      <c r="D488" s="308"/>
      <c r="E488" s="309"/>
      <c r="F488" s="310"/>
      <c r="G488" s="311"/>
      <c r="H488" s="312"/>
      <c r="I488" s="312"/>
      <c r="J488" s="307"/>
    </row>
    <row r="489" customFormat="false" ht="18.75" hidden="false" customHeight="false" outlineLevel="0" collapsed="false">
      <c r="A489" s="307"/>
      <c r="B489" s="78"/>
      <c r="C489" s="308"/>
      <c r="D489" s="308"/>
      <c r="E489" s="309"/>
      <c r="F489" s="310"/>
      <c r="G489" s="311"/>
      <c r="H489" s="312"/>
      <c r="I489" s="312"/>
      <c r="J489" s="307"/>
    </row>
    <row r="490" customFormat="false" ht="18.75" hidden="false" customHeight="false" outlineLevel="0" collapsed="false">
      <c r="A490" s="307"/>
      <c r="B490" s="78"/>
      <c r="C490" s="308"/>
      <c r="D490" s="308"/>
      <c r="E490" s="309"/>
      <c r="F490" s="310"/>
      <c r="G490" s="311"/>
      <c r="H490" s="312"/>
      <c r="I490" s="312"/>
      <c r="J490" s="307"/>
    </row>
    <row r="491" customFormat="false" ht="18.75" hidden="false" customHeight="false" outlineLevel="0" collapsed="false">
      <c r="A491" s="307"/>
      <c r="B491" s="78"/>
      <c r="C491" s="308"/>
      <c r="D491" s="308"/>
      <c r="E491" s="309"/>
      <c r="F491" s="310"/>
      <c r="G491" s="311"/>
      <c r="H491" s="312"/>
      <c r="I491" s="312"/>
      <c r="J491" s="307"/>
    </row>
    <row r="492" customFormat="false" ht="18.75" hidden="false" customHeight="false" outlineLevel="0" collapsed="false">
      <c r="A492" s="307"/>
      <c r="B492" s="78"/>
      <c r="C492" s="308"/>
      <c r="D492" s="308"/>
      <c r="E492" s="309"/>
      <c r="F492" s="310"/>
      <c r="G492" s="311"/>
      <c r="H492" s="312"/>
      <c r="I492" s="312"/>
      <c r="J492" s="307"/>
    </row>
    <row r="493" customFormat="false" ht="18.75" hidden="false" customHeight="false" outlineLevel="0" collapsed="false">
      <c r="A493" s="307"/>
      <c r="B493" s="78"/>
      <c r="C493" s="308"/>
      <c r="D493" s="308"/>
      <c r="E493" s="309"/>
      <c r="F493" s="310"/>
      <c r="G493" s="311"/>
      <c r="H493" s="312"/>
      <c r="I493" s="312"/>
      <c r="J493" s="307"/>
    </row>
    <row r="494" customFormat="false" ht="18.75" hidden="false" customHeight="false" outlineLevel="0" collapsed="false">
      <c r="A494" s="307"/>
      <c r="B494" s="78"/>
      <c r="C494" s="308"/>
      <c r="D494" s="308"/>
      <c r="E494" s="309"/>
      <c r="F494" s="310"/>
      <c r="G494" s="311"/>
      <c r="H494" s="312"/>
      <c r="I494" s="312"/>
      <c r="J494" s="307"/>
    </row>
    <row r="495" customFormat="false" ht="18.75" hidden="false" customHeight="false" outlineLevel="0" collapsed="false">
      <c r="A495" s="307"/>
      <c r="B495" s="78"/>
      <c r="C495" s="308"/>
      <c r="D495" s="308"/>
      <c r="E495" s="309"/>
      <c r="F495" s="310"/>
      <c r="G495" s="311"/>
      <c r="H495" s="312"/>
      <c r="I495" s="312"/>
      <c r="J495" s="307"/>
    </row>
    <row r="496" customFormat="false" ht="18.75" hidden="false" customHeight="false" outlineLevel="0" collapsed="false">
      <c r="A496" s="307"/>
      <c r="B496" s="78"/>
      <c r="C496" s="308"/>
      <c r="D496" s="308"/>
      <c r="E496" s="309"/>
      <c r="F496" s="310"/>
      <c r="G496" s="311"/>
      <c r="H496" s="312"/>
      <c r="I496" s="312"/>
      <c r="J496" s="307"/>
    </row>
    <row r="497" customFormat="false" ht="18.75" hidden="false" customHeight="false" outlineLevel="0" collapsed="false">
      <c r="A497" s="307"/>
      <c r="B497" s="78"/>
      <c r="C497" s="308"/>
      <c r="D497" s="308"/>
      <c r="E497" s="309"/>
      <c r="F497" s="310"/>
      <c r="G497" s="311"/>
      <c r="H497" s="312"/>
      <c r="I497" s="312"/>
      <c r="J497" s="307"/>
    </row>
    <row r="498" customFormat="false" ht="18.75" hidden="false" customHeight="false" outlineLevel="0" collapsed="false">
      <c r="A498" s="307"/>
      <c r="B498" s="78"/>
      <c r="C498" s="308"/>
      <c r="D498" s="308"/>
      <c r="E498" s="309"/>
      <c r="F498" s="310"/>
      <c r="G498" s="311"/>
      <c r="H498" s="312"/>
      <c r="I498" s="312"/>
      <c r="J498" s="307"/>
    </row>
    <row r="499" customFormat="false" ht="18.75" hidden="false" customHeight="false" outlineLevel="0" collapsed="false">
      <c r="A499" s="307"/>
      <c r="B499" s="78"/>
      <c r="C499" s="308"/>
      <c r="D499" s="308"/>
      <c r="E499" s="309"/>
      <c r="F499" s="310"/>
      <c r="G499" s="311"/>
      <c r="H499" s="312"/>
      <c r="I499" s="312"/>
      <c r="J499" s="307"/>
    </row>
    <row r="500" customFormat="false" ht="18.75" hidden="false" customHeight="false" outlineLevel="0" collapsed="false">
      <c r="A500" s="307"/>
      <c r="B500" s="78"/>
      <c r="C500" s="308"/>
      <c r="D500" s="308"/>
      <c r="E500" s="309"/>
      <c r="F500" s="310"/>
      <c r="G500" s="311"/>
      <c r="H500" s="312"/>
      <c r="I500" s="312"/>
      <c r="J500" s="307"/>
    </row>
    <row r="501" customFormat="false" ht="18.75" hidden="false" customHeight="false" outlineLevel="0" collapsed="false">
      <c r="A501" s="307"/>
      <c r="B501" s="78"/>
      <c r="C501" s="308"/>
      <c r="D501" s="308"/>
      <c r="E501" s="309"/>
      <c r="F501" s="310"/>
      <c r="G501" s="311"/>
      <c r="H501" s="312"/>
      <c r="I501" s="312"/>
      <c r="J501" s="307"/>
    </row>
    <row r="502" customFormat="false" ht="18.75" hidden="false" customHeight="false" outlineLevel="0" collapsed="false">
      <c r="A502" s="307"/>
      <c r="B502" s="78"/>
      <c r="C502" s="308"/>
      <c r="D502" s="308"/>
      <c r="E502" s="309"/>
      <c r="F502" s="310"/>
      <c r="G502" s="311"/>
      <c r="H502" s="312"/>
      <c r="I502" s="312"/>
      <c r="J502" s="307"/>
    </row>
    <row r="503" customFormat="false" ht="18.75" hidden="false" customHeight="false" outlineLevel="0" collapsed="false">
      <c r="A503" s="307"/>
      <c r="B503" s="78"/>
      <c r="C503" s="308"/>
      <c r="D503" s="308"/>
      <c r="E503" s="309"/>
      <c r="F503" s="310"/>
      <c r="G503" s="311"/>
      <c r="H503" s="312"/>
      <c r="I503" s="312"/>
      <c r="J503" s="307"/>
    </row>
    <row r="504" customFormat="false" ht="18.75" hidden="false" customHeight="false" outlineLevel="0" collapsed="false">
      <c r="A504" s="307"/>
      <c r="B504" s="78"/>
      <c r="C504" s="308"/>
      <c r="D504" s="308"/>
      <c r="E504" s="309"/>
      <c r="F504" s="310"/>
      <c r="G504" s="311"/>
      <c r="H504" s="312"/>
      <c r="I504" s="312"/>
      <c r="J504" s="307"/>
    </row>
    <row r="505" customFormat="false" ht="18.75" hidden="false" customHeight="false" outlineLevel="0" collapsed="false">
      <c r="A505" s="307"/>
      <c r="B505" s="78"/>
      <c r="C505" s="308"/>
      <c r="D505" s="308"/>
      <c r="E505" s="309"/>
      <c r="F505" s="310"/>
      <c r="G505" s="311"/>
      <c r="H505" s="312"/>
      <c r="I505" s="312"/>
      <c r="J505" s="307"/>
    </row>
    <row r="506" customFormat="false" ht="18.75" hidden="false" customHeight="false" outlineLevel="0" collapsed="false">
      <c r="A506" s="307"/>
      <c r="B506" s="78"/>
      <c r="C506" s="308"/>
      <c r="D506" s="308"/>
      <c r="E506" s="309"/>
      <c r="F506" s="310"/>
      <c r="G506" s="311"/>
      <c r="H506" s="312"/>
      <c r="I506" s="312"/>
      <c r="J506" s="307"/>
    </row>
    <row r="507" customFormat="false" ht="18.75" hidden="false" customHeight="false" outlineLevel="0" collapsed="false">
      <c r="A507" s="307"/>
      <c r="B507" s="78"/>
      <c r="C507" s="308"/>
      <c r="D507" s="308"/>
      <c r="E507" s="309"/>
      <c r="F507" s="310"/>
      <c r="G507" s="311"/>
      <c r="H507" s="312"/>
      <c r="I507" s="312"/>
      <c r="J507" s="307"/>
    </row>
    <row r="508" customFormat="false" ht="18.75" hidden="false" customHeight="false" outlineLevel="0" collapsed="false">
      <c r="A508" s="307"/>
      <c r="B508" s="78"/>
      <c r="C508" s="308"/>
      <c r="D508" s="308"/>
      <c r="E508" s="309"/>
      <c r="F508" s="310"/>
      <c r="G508" s="311"/>
      <c r="H508" s="312"/>
      <c r="I508" s="312"/>
      <c r="J508" s="307"/>
    </row>
    <row r="509" customFormat="false" ht="18.75" hidden="false" customHeight="false" outlineLevel="0" collapsed="false">
      <c r="A509" s="307"/>
      <c r="B509" s="78"/>
      <c r="C509" s="308"/>
      <c r="D509" s="308"/>
      <c r="E509" s="309"/>
      <c r="F509" s="310"/>
      <c r="G509" s="311"/>
      <c r="H509" s="312"/>
      <c r="I509" s="312"/>
      <c r="J509" s="307"/>
    </row>
    <row r="510" customFormat="false" ht="18.75" hidden="false" customHeight="false" outlineLevel="0" collapsed="false">
      <c r="A510" s="307"/>
      <c r="B510" s="78"/>
      <c r="C510" s="308"/>
      <c r="D510" s="308"/>
      <c r="E510" s="309"/>
      <c r="F510" s="310"/>
      <c r="G510" s="311"/>
      <c r="H510" s="312"/>
      <c r="I510" s="312"/>
      <c r="J510" s="307"/>
    </row>
    <row r="511" customFormat="false" ht="18.75" hidden="false" customHeight="false" outlineLevel="0" collapsed="false">
      <c r="A511" s="307"/>
      <c r="B511" s="78"/>
      <c r="C511" s="308"/>
      <c r="D511" s="308"/>
      <c r="E511" s="309"/>
      <c r="F511" s="310"/>
      <c r="G511" s="311"/>
      <c r="H511" s="312"/>
      <c r="I511" s="312"/>
      <c r="J511" s="307"/>
    </row>
    <row r="512" customFormat="false" ht="18.75" hidden="false" customHeight="false" outlineLevel="0" collapsed="false">
      <c r="A512" s="307"/>
      <c r="B512" s="78"/>
      <c r="C512" s="308"/>
      <c r="D512" s="308"/>
      <c r="E512" s="309"/>
      <c r="F512" s="310"/>
      <c r="G512" s="311"/>
      <c r="H512" s="312"/>
      <c r="I512" s="312"/>
      <c r="J512" s="307"/>
    </row>
    <row r="513" customFormat="false" ht="18.75" hidden="false" customHeight="false" outlineLevel="0" collapsed="false">
      <c r="A513" s="307"/>
      <c r="B513" s="78"/>
      <c r="C513" s="308"/>
      <c r="D513" s="308"/>
      <c r="E513" s="309"/>
      <c r="F513" s="310"/>
      <c r="G513" s="311"/>
      <c r="H513" s="312"/>
      <c r="I513" s="312"/>
      <c r="J513" s="307"/>
    </row>
    <row r="514" customFormat="false" ht="18.75" hidden="false" customHeight="false" outlineLevel="0" collapsed="false">
      <c r="A514" s="307"/>
      <c r="B514" s="78"/>
      <c r="C514" s="308"/>
      <c r="D514" s="308"/>
      <c r="E514" s="309"/>
      <c r="F514" s="310"/>
      <c r="G514" s="311"/>
      <c r="H514" s="312"/>
      <c r="I514" s="312"/>
      <c r="J514" s="307"/>
    </row>
    <row r="515" customFormat="false" ht="18.75" hidden="false" customHeight="false" outlineLevel="0" collapsed="false">
      <c r="A515" s="307"/>
      <c r="B515" s="78"/>
      <c r="C515" s="308"/>
      <c r="D515" s="308"/>
      <c r="E515" s="309"/>
      <c r="F515" s="310"/>
      <c r="G515" s="311"/>
      <c r="H515" s="312"/>
      <c r="I515" s="312"/>
      <c r="J515" s="307"/>
    </row>
    <row r="516" customFormat="false" ht="18.75" hidden="false" customHeight="false" outlineLevel="0" collapsed="false">
      <c r="A516" s="307"/>
      <c r="B516" s="78"/>
      <c r="C516" s="308"/>
      <c r="D516" s="308"/>
      <c r="E516" s="309"/>
      <c r="F516" s="310"/>
      <c r="G516" s="311"/>
      <c r="H516" s="312"/>
      <c r="I516" s="312"/>
      <c r="J516" s="307"/>
    </row>
    <row r="517" customFormat="false" ht="18.75" hidden="false" customHeight="false" outlineLevel="0" collapsed="false">
      <c r="A517" s="307"/>
      <c r="B517" s="78"/>
      <c r="C517" s="308"/>
      <c r="D517" s="308"/>
      <c r="E517" s="309"/>
      <c r="F517" s="310"/>
      <c r="G517" s="311"/>
      <c r="H517" s="312"/>
      <c r="I517" s="312"/>
      <c r="J517" s="307"/>
    </row>
    <row r="518" customFormat="false" ht="18.75" hidden="false" customHeight="false" outlineLevel="0" collapsed="false">
      <c r="A518" s="307"/>
      <c r="B518" s="78"/>
      <c r="C518" s="308"/>
      <c r="D518" s="308"/>
      <c r="E518" s="309"/>
      <c r="F518" s="310"/>
      <c r="G518" s="311"/>
      <c r="H518" s="312"/>
      <c r="I518" s="312"/>
      <c r="J518" s="307"/>
    </row>
    <row r="519" customFormat="false" ht="18.75" hidden="false" customHeight="false" outlineLevel="0" collapsed="false">
      <c r="A519" s="307"/>
      <c r="B519" s="78"/>
      <c r="C519" s="308"/>
      <c r="D519" s="308"/>
      <c r="E519" s="309"/>
      <c r="F519" s="310"/>
      <c r="G519" s="311"/>
      <c r="H519" s="312"/>
      <c r="I519" s="312"/>
      <c r="J519" s="307"/>
    </row>
    <row r="520" customFormat="false" ht="18.75" hidden="false" customHeight="false" outlineLevel="0" collapsed="false">
      <c r="A520" s="307"/>
      <c r="B520" s="78"/>
      <c r="C520" s="308"/>
      <c r="D520" s="308"/>
      <c r="E520" s="309"/>
      <c r="F520" s="310"/>
      <c r="G520" s="311"/>
      <c r="H520" s="312"/>
      <c r="I520" s="312"/>
      <c r="J520" s="307"/>
    </row>
    <row r="521" customFormat="false" ht="18.75" hidden="false" customHeight="false" outlineLevel="0" collapsed="false">
      <c r="A521" s="307"/>
      <c r="B521" s="78"/>
      <c r="C521" s="308"/>
      <c r="D521" s="308"/>
      <c r="E521" s="309"/>
      <c r="F521" s="310"/>
      <c r="G521" s="311"/>
      <c r="H521" s="312"/>
      <c r="I521" s="312"/>
      <c r="J521" s="307"/>
    </row>
    <row r="522" customFormat="false" ht="18.75" hidden="false" customHeight="false" outlineLevel="0" collapsed="false">
      <c r="A522" s="307"/>
      <c r="B522" s="78"/>
      <c r="C522" s="308"/>
      <c r="D522" s="308"/>
      <c r="E522" s="309"/>
      <c r="F522" s="310"/>
      <c r="G522" s="311"/>
      <c r="H522" s="312"/>
      <c r="I522" s="312"/>
      <c r="J522" s="307"/>
    </row>
    <row r="523" customFormat="false" ht="18.75" hidden="false" customHeight="false" outlineLevel="0" collapsed="false">
      <c r="A523" s="307"/>
      <c r="B523" s="78"/>
      <c r="C523" s="308"/>
      <c r="D523" s="308"/>
      <c r="E523" s="309"/>
      <c r="F523" s="310"/>
      <c r="G523" s="311"/>
      <c r="H523" s="312"/>
      <c r="I523" s="312"/>
      <c r="J523" s="307"/>
    </row>
    <row r="524" customFormat="false" ht="18.75" hidden="false" customHeight="false" outlineLevel="0" collapsed="false">
      <c r="A524" s="307"/>
      <c r="B524" s="78"/>
      <c r="C524" s="308"/>
      <c r="D524" s="308"/>
      <c r="E524" s="309"/>
      <c r="F524" s="310"/>
      <c r="G524" s="311"/>
      <c r="H524" s="312"/>
      <c r="I524" s="312"/>
      <c r="J524" s="307"/>
    </row>
    <row r="525" customFormat="false" ht="18.75" hidden="false" customHeight="false" outlineLevel="0" collapsed="false">
      <c r="A525" s="307"/>
      <c r="B525" s="78"/>
      <c r="C525" s="308"/>
      <c r="D525" s="308"/>
      <c r="E525" s="309"/>
      <c r="F525" s="310"/>
      <c r="G525" s="311"/>
      <c r="H525" s="312"/>
      <c r="I525" s="312"/>
      <c r="J525" s="307"/>
    </row>
    <row r="526" customFormat="false" ht="18.75" hidden="false" customHeight="false" outlineLevel="0" collapsed="false">
      <c r="A526" s="307"/>
      <c r="B526" s="78"/>
      <c r="C526" s="308"/>
      <c r="D526" s="308"/>
      <c r="E526" s="309"/>
      <c r="F526" s="310"/>
      <c r="G526" s="311"/>
      <c r="H526" s="312"/>
      <c r="I526" s="312"/>
      <c r="J526" s="307"/>
    </row>
    <row r="527" customFormat="false" ht="18.75" hidden="false" customHeight="false" outlineLevel="0" collapsed="false">
      <c r="A527" s="307"/>
      <c r="B527" s="78"/>
      <c r="C527" s="308"/>
      <c r="D527" s="308"/>
      <c r="E527" s="309"/>
      <c r="F527" s="310"/>
      <c r="G527" s="311"/>
      <c r="H527" s="312"/>
      <c r="I527" s="312"/>
      <c r="J527" s="307"/>
    </row>
    <row r="528" customFormat="false" ht="18.75" hidden="false" customHeight="false" outlineLevel="0" collapsed="false">
      <c r="A528" s="307"/>
      <c r="B528" s="78"/>
      <c r="C528" s="308"/>
      <c r="D528" s="308"/>
      <c r="E528" s="309"/>
      <c r="F528" s="310"/>
      <c r="G528" s="311"/>
      <c r="H528" s="312"/>
      <c r="I528" s="312"/>
      <c r="J528" s="307"/>
    </row>
    <row r="529" customFormat="false" ht="18.75" hidden="false" customHeight="false" outlineLevel="0" collapsed="false">
      <c r="A529" s="307"/>
      <c r="B529" s="78"/>
      <c r="C529" s="308"/>
      <c r="D529" s="308"/>
      <c r="E529" s="309"/>
      <c r="F529" s="310"/>
      <c r="G529" s="311"/>
      <c r="H529" s="312"/>
      <c r="I529" s="312"/>
      <c r="J529" s="307"/>
    </row>
    <row r="530" customFormat="false" ht="18.75" hidden="false" customHeight="false" outlineLevel="0" collapsed="false">
      <c r="A530" s="307"/>
      <c r="B530" s="78"/>
      <c r="C530" s="308"/>
      <c r="D530" s="308"/>
      <c r="E530" s="309"/>
      <c r="F530" s="310"/>
      <c r="G530" s="311"/>
      <c r="H530" s="312"/>
      <c r="I530" s="312"/>
      <c r="J530" s="307"/>
    </row>
    <row r="531" customFormat="false" ht="18.75" hidden="false" customHeight="false" outlineLevel="0" collapsed="false">
      <c r="A531" s="307"/>
      <c r="B531" s="78"/>
      <c r="C531" s="308"/>
      <c r="D531" s="308"/>
      <c r="E531" s="309"/>
      <c r="F531" s="310"/>
      <c r="G531" s="311"/>
      <c r="H531" s="312"/>
      <c r="I531" s="312"/>
      <c r="J531" s="307"/>
    </row>
    <row r="532" customFormat="false" ht="18.75" hidden="false" customHeight="false" outlineLevel="0" collapsed="false">
      <c r="A532" s="307"/>
      <c r="B532" s="78"/>
      <c r="C532" s="308"/>
      <c r="D532" s="308"/>
      <c r="E532" s="309"/>
      <c r="F532" s="310"/>
      <c r="G532" s="311"/>
      <c r="H532" s="312"/>
      <c r="I532" s="312"/>
      <c r="J532" s="307"/>
    </row>
    <row r="533" customFormat="false" ht="18.75" hidden="false" customHeight="false" outlineLevel="0" collapsed="false">
      <c r="A533" s="307"/>
      <c r="B533" s="78"/>
      <c r="C533" s="308"/>
      <c r="D533" s="308"/>
      <c r="E533" s="309"/>
      <c r="F533" s="310"/>
      <c r="G533" s="311"/>
      <c r="H533" s="312"/>
      <c r="I533" s="312"/>
      <c r="J533" s="307"/>
    </row>
    <row r="534" customFormat="false" ht="18.75" hidden="false" customHeight="false" outlineLevel="0" collapsed="false">
      <c r="A534" s="307"/>
      <c r="B534" s="78"/>
      <c r="C534" s="308"/>
      <c r="D534" s="308"/>
      <c r="E534" s="309"/>
      <c r="F534" s="310"/>
      <c r="G534" s="311"/>
      <c r="H534" s="312"/>
      <c r="I534" s="312"/>
      <c r="J534" s="307"/>
    </row>
    <row r="535" customFormat="false" ht="18.75" hidden="false" customHeight="false" outlineLevel="0" collapsed="false">
      <c r="A535" s="307"/>
      <c r="B535" s="78"/>
      <c r="C535" s="308"/>
      <c r="D535" s="308"/>
      <c r="E535" s="309"/>
      <c r="F535" s="310"/>
      <c r="G535" s="311"/>
      <c r="H535" s="312"/>
      <c r="I535" s="312"/>
      <c r="J535" s="307"/>
    </row>
    <row r="536" customFormat="false" ht="18.75" hidden="false" customHeight="false" outlineLevel="0" collapsed="false">
      <c r="A536" s="307"/>
      <c r="B536" s="78"/>
      <c r="C536" s="308"/>
      <c r="D536" s="308"/>
      <c r="E536" s="309"/>
      <c r="F536" s="310"/>
      <c r="G536" s="311"/>
      <c r="H536" s="312"/>
      <c r="I536" s="312"/>
      <c r="J536" s="307"/>
    </row>
    <row r="537" customFormat="false" ht="18.75" hidden="false" customHeight="false" outlineLevel="0" collapsed="false">
      <c r="A537" s="307"/>
      <c r="B537" s="78"/>
      <c r="C537" s="308"/>
      <c r="D537" s="308"/>
      <c r="E537" s="309"/>
      <c r="F537" s="310"/>
      <c r="G537" s="311"/>
      <c r="H537" s="312"/>
      <c r="I537" s="312"/>
      <c r="J537" s="307"/>
    </row>
    <row r="538" customFormat="false" ht="18.75" hidden="false" customHeight="false" outlineLevel="0" collapsed="false">
      <c r="A538" s="307"/>
      <c r="B538" s="78"/>
      <c r="C538" s="308"/>
      <c r="D538" s="308"/>
      <c r="E538" s="309"/>
      <c r="F538" s="310"/>
      <c r="G538" s="311"/>
      <c r="H538" s="312"/>
      <c r="I538" s="312"/>
      <c r="J538" s="307"/>
    </row>
    <row r="539" customFormat="false" ht="18.75" hidden="false" customHeight="false" outlineLevel="0" collapsed="false">
      <c r="A539" s="307"/>
      <c r="B539" s="78"/>
      <c r="C539" s="308"/>
      <c r="D539" s="308"/>
      <c r="E539" s="309"/>
      <c r="F539" s="310"/>
      <c r="G539" s="311"/>
      <c r="H539" s="312"/>
      <c r="I539" s="312"/>
      <c r="J539" s="307"/>
    </row>
    <row r="540" customFormat="false" ht="18.75" hidden="false" customHeight="false" outlineLevel="0" collapsed="false">
      <c r="A540" s="307"/>
      <c r="B540" s="78"/>
      <c r="C540" s="308"/>
      <c r="D540" s="308"/>
      <c r="E540" s="309"/>
      <c r="F540" s="310"/>
      <c r="G540" s="311"/>
      <c r="H540" s="312"/>
      <c r="I540" s="312"/>
      <c r="J540" s="307"/>
    </row>
    <row r="541" customFormat="false" ht="18.75" hidden="false" customHeight="false" outlineLevel="0" collapsed="false">
      <c r="A541" s="307"/>
      <c r="B541" s="78"/>
      <c r="C541" s="308"/>
      <c r="D541" s="308"/>
      <c r="E541" s="309"/>
      <c r="F541" s="310"/>
      <c r="G541" s="311"/>
      <c r="H541" s="312"/>
      <c r="I541" s="312"/>
      <c r="J541" s="307"/>
    </row>
    <row r="542" customFormat="false" ht="18.75" hidden="false" customHeight="false" outlineLevel="0" collapsed="false">
      <c r="A542" s="307"/>
      <c r="B542" s="78"/>
      <c r="C542" s="308"/>
      <c r="D542" s="308"/>
      <c r="E542" s="309"/>
      <c r="F542" s="310"/>
      <c r="G542" s="311"/>
      <c r="H542" s="312"/>
      <c r="I542" s="312"/>
      <c r="J542" s="307"/>
    </row>
    <row r="543" customFormat="false" ht="18.75" hidden="false" customHeight="false" outlineLevel="0" collapsed="false">
      <c r="A543" s="307"/>
      <c r="B543" s="78"/>
      <c r="C543" s="308"/>
      <c r="D543" s="308"/>
      <c r="E543" s="309"/>
      <c r="F543" s="310"/>
      <c r="G543" s="311"/>
      <c r="H543" s="312"/>
      <c r="I543" s="312"/>
      <c r="J543" s="307"/>
    </row>
    <row r="544" customFormat="false" ht="18.75" hidden="false" customHeight="false" outlineLevel="0" collapsed="false">
      <c r="A544" s="307"/>
      <c r="B544" s="78"/>
      <c r="C544" s="308"/>
      <c r="D544" s="308"/>
      <c r="E544" s="309"/>
      <c r="F544" s="310"/>
      <c r="G544" s="311"/>
      <c r="H544" s="312"/>
      <c r="I544" s="312"/>
      <c r="J544" s="307"/>
    </row>
    <row r="545" customFormat="false" ht="18.75" hidden="false" customHeight="false" outlineLevel="0" collapsed="false">
      <c r="A545" s="307"/>
      <c r="B545" s="78"/>
      <c r="C545" s="308"/>
      <c r="D545" s="308"/>
      <c r="E545" s="309"/>
      <c r="F545" s="310"/>
      <c r="G545" s="311"/>
      <c r="H545" s="312"/>
      <c r="I545" s="312"/>
      <c r="J545" s="307"/>
    </row>
    <row r="546" customFormat="false" ht="18.75" hidden="false" customHeight="false" outlineLevel="0" collapsed="false">
      <c r="A546" s="307"/>
      <c r="B546" s="78"/>
      <c r="C546" s="308"/>
      <c r="D546" s="308"/>
      <c r="E546" s="309"/>
      <c r="F546" s="310"/>
      <c r="G546" s="311"/>
      <c r="H546" s="312"/>
      <c r="I546" s="312"/>
      <c r="J546" s="307"/>
    </row>
    <row r="547" customFormat="false" ht="18.75" hidden="false" customHeight="false" outlineLevel="0" collapsed="false">
      <c r="A547" s="307"/>
      <c r="B547" s="78"/>
      <c r="C547" s="308"/>
      <c r="D547" s="308"/>
      <c r="E547" s="309"/>
      <c r="F547" s="310"/>
      <c r="G547" s="311"/>
      <c r="H547" s="312"/>
      <c r="I547" s="312"/>
      <c r="J547" s="307"/>
    </row>
    <row r="548" customFormat="false" ht="18.75" hidden="false" customHeight="false" outlineLevel="0" collapsed="false">
      <c r="A548" s="307"/>
      <c r="B548" s="78"/>
      <c r="C548" s="308"/>
      <c r="D548" s="308"/>
      <c r="E548" s="309"/>
      <c r="F548" s="310"/>
      <c r="G548" s="311"/>
      <c r="H548" s="312"/>
      <c r="I548" s="312"/>
      <c r="J548" s="307"/>
    </row>
    <row r="549" customFormat="false" ht="18.75" hidden="false" customHeight="false" outlineLevel="0" collapsed="false">
      <c r="A549" s="307"/>
      <c r="B549" s="78"/>
      <c r="C549" s="308"/>
      <c r="D549" s="308"/>
      <c r="E549" s="309"/>
      <c r="F549" s="310"/>
      <c r="G549" s="311"/>
      <c r="H549" s="312"/>
      <c r="I549" s="312"/>
      <c r="J549" s="307"/>
    </row>
    <row r="550" customFormat="false" ht="18.75" hidden="false" customHeight="false" outlineLevel="0" collapsed="false">
      <c r="A550" s="307"/>
      <c r="B550" s="78"/>
      <c r="C550" s="308"/>
      <c r="D550" s="308"/>
      <c r="E550" s="309"/>
      <c r="F550" s="310"/>
      <c r="G550" s="311"/>
      <c r="H550" s="312"/>
      <c r="I550" s="312"/>
      <c r="J550" s="307"/>
    </row>
    <row r="551" customFormat="false" ht="18.75" hidden="false" customHeight="false" outlineLevel="0" collapsed="false">
      <c r="A551" s="307"/>
      <c r="B551" s="78"/>
      <c r="C551" s="308"/>
      <c r="D551" s="308"/>
      <c r="E551" s="309"/>
      <c r="F551" s="310"/>
      <c r="G551" s="311"/>
      <c r="H551" s="312"/>
      <c r="I551" s="312"/>
      <c r="J551" s="307"/>
    </row>
    <row r="552" customFormat="false" ht="18.75" hidden="false" customHeight="false" outlineLevel="0" collapsed="false">
      <c r="A552" s="307"/>
      <c r="B552" s="78"/>
      <c r="C552" s="308"/>
      <c r="D552" s="308"/>
      <c r="E552" s="309"/>
      <c r="F552" s="310"/>
      <c r="G552" s="311"/>
      <c r="H552" s="312"/>
      <c r="I552" s="312"/>
      <c r="J552" s="307"/>
    </row>
    <row r="553" customFormat="false" ht="18.75" hidden="false" customHeight="false" outlineLevel="0" collapsed="false">
      <c r="A553" s="307"/>
      <c r="B553" s="78"/>
      <c r="C553" s="308"/>
      <c r="D553" s="308"/>
      <c r="E553" s="309"/>
      <c r="F553" s="310"/>
      <c r="G553" s="311"/>
      <c r="H553" s="312"/>
      <c r="I553" s="312"/>
      <c r="J553" s="307"/>
    </row>
    <row r="554" customFormat="false" ht="18.75" hidden="false" customHeight="false" outlineLevel="0" collapsed="false">
      <c r="A554" s="307"/>
      <c r="B554" s="78"/>
      <c r="C554" s="308"/>
      <c r="D554" s="308"/>
      <c r="E554" s="309"/>
      <c r="F554" s="310"/>
      <c r="G554" s="311"/>
      <c r="H554" s="312"/>
      <c r="I554" s="312"/>
      <c r="J554" s="307"/>
    </row>
    <row r="555" customFormat="false" ht="18.75" hidden="false" customHeight="false" outlineLevel="0" collapsed="false">
      <c r="A555" s="307"/>
      <c r="B555" s="78"/>
      <c r="C555" s="308"/>
      <c r="D555" s="308"/>
      <c r="E555" s="309"/>
      <c r="F555" s="310"/>
      <c r="G555" s="311"/>
      <c r="H555" s="312"/>
      <c r="I555" s="312"/>
      <c r="J555" s="307"/>
    </row>
    <row r="556" customFormat="false" ht="18.75" hidden="false" customHeight="false" outlineLevel="0" collapsed="false">
      <c r="A556" s="307"/>
      <c r="B556" s="78"/>
      <c r="C556" s="308"/>
      <c r="D556" s="308"/>
      <c r="E556" s="309"/>
      <c r="F556" s="310"/>
      <c r="G556" s="311"/>
      <c r="H556" s="312"/>
      <c r="I556" s="312"/>
      <c r="J556" s="307"/>
    </row>
    <row r="557" customFormat="false" ht="18.75" hidden="false" customHeight="false" outlineLevel="0" collapsed="false">
      <c r="A557" s="307"/>
      <c r="B557" s="78"/>
      <c r="C557" s="308"/>
      <c r="D557" s="308"/>
      <c r="E557" s="309"/>
      <c r="F557" s="310"/>
      <c r="G557" s="311"/>
      <c r="H557" s="312"/>
      <c r="I557" s="312"/>
      <c r="J557" s="307"/>
    </row>
    <row r="558" customFormat="false" ht="18.75" hidden="false" customHeight="false" outlineLevel="0" collapsed="false">
      <c r="A558" s="307"/>
      <c r="B558" s="78"/>
      <c r="C558" s="308"/>
      <c r="D558" s="308"/>
      <c r="E558" s="309"/>
      <c r="F558" s="310"/>
      <c r="G558" s="311"/>
      <c r="H558" s="312"/>
      <c r="I558" s="312"/>
      <c r="J558" s="307"/>
    </row>
    <row r="559" customFormat="false" ht="18.75" hidden="false" customHeight="false" outlineLevel="0" collapsed="false">
      <c r="A559" s="307"/>
      <c r="B559" s="78"/>
      <c r="C559" s="308"/>
      <c r="D559" s="308"/>
      <c r="E559" s="309"/>
      <c r="F559" s="310"/>
      <c r="G559" s="311"/>
      <c r="H559" s="312"/>
      <c r="I559" s="312"/>
      <c r="J559" s="307"/>
    </row>
    <row r="560" customFormat="false" ht="18.75" hidden="false" customHeight="false" outlineLevel="0" collapsed="false">
      <c r="A560" s="307"/>
      <c r="B560" s="78"/>
      <c r="C560" s="308"/>
      <c r="D560" s="308"/>
      <c r="E560" s="309"/>
      <c r="F560" s="310"/>
      <c r="G560" s="311"/>
      <c r="H560" s="312"/>
      <c r="I560" s="312"/>
      <c r="J560" s="307"/>
    </row>
    <row r="561" customFormat="false" ht="18.75" hidden="false" customHeight="false" outlineLevel="0" collapsed="false">
      <c r="A561" s="307"/>
      <c r="B561" s="78"/>
      <c r="C561" s="308"/>
      <c r="D561" s="308"/>
      <c r="E561" s="309"/>
      <c r="F561" s="310"/>
      <c r="G561" s="311"/>
      <c r="H561" s="312"/>
      <c r="I561" s="312"/>
      <c r="J561" s="307"/>
    </row>
    <row r="562" customFormat="false" ht="18.75" hidden="false" customHeight="false" outlineLevel="0" collapsed="false">
      <c r="A562" s="307"/>
      <c r="B562" s="78"/>
      <c r="C562" s="308"/>
      <c r="D562" s="308"/>
      <c r="E562" s="309"/>
      <c r="F562" s="310"/>
      <c r="G562" s="311"/>
      <c r="H562" s="312"/>
      <c r="I562" s="312"/>
      <c r="J562" s="307"/>
    </row>
    <row r="563" customFormat="false" ht="18.75" hidden="false" customHeight="false" outlineLevel="0" collapsed="false">
      <c r="A563" s="307"/>
      <c r="B563" s="78"/>
      <c r="C563" s="308"/>
      <c r="D563" s="308"/>
      <c r="E563" s="309"/>
      <c r="F563" s="310"/>
      <c r="G563" s="311"/>
      <c r="H563" s="312"/>
      <c r="I563" s="312"/>
      <c r="J563" s="307"/>
    </row>
    <row r="564" customFormat="false" ht="18.75" hidden="false" customHeight="false" outlineLevel="0" collapsed="false">
      <c r="A564" s="307"/>
      <c r="B564" s="78"/>
      <c r="C564" s="308"/>
      <c r="D564" s="308"/>
      <c r="E564" s="309"/>
      <c r="F564" s="310"/>
      <c r="G564" s="311"/>
      <c r="H564" s="312"/>
      <c r="I564" s="312"/>
      <c r="J564" s="307"/>
    </row>
    <row r="565" customFormat="false" ht="18.75" hidden="false" customHeight="false" outlineLevel="0" collapsed="false">
      <c r="A565" s="307"/>
      <c r="B565" s="78"/>
      <c r="C565" s="308"/>
      <c r="D565" s="308"/>
      <c r="E565" s="309"/>
      <c r="F565" s="310"/>
      <c r="G565" s="311"/>
      <c r="H565" s="312"/>
      <c r="I565" s="312"/>
      <c r="J565" s="307"/>
    </row>
    <row r="566" customFormat="false" ht="18.75" hidden="false" customHeight="false" outlineLevel="0" collapsed="false">
      <c r="A566" s="307"/>
      <c r="B566" s="78"/>
      <c r="C566" s="308"/>
      <c r="D566" s="308"/>
      <c r="E566" s="309"/>
      <c r="F566" s="310"/>
      <c r="G566" s="311"/>
      <c r="H566" s="312"/>
      <c r="I566" s="312"/>
      <c r="J566" s="307"/>
    </row>
    <row r="567" customFormat="false" ht="18.75" hidden="false" customHeight="false" outlineLevel="0" collapsed="false">
      <c r="A567" s="307"/>
      <c r="B567" s="78"/>
      <c r="C567" s="308"/>
      <c r="D567" s="308"/>
      <c r="E567" s="309"/>
      <c r="F567" s="310"/>
      <c r="G567" s="311"/>
      <c r="H567" s="312"/>
      <c r="I567" s="312"/>
      <c r="J567" s="307"/>
    </row>
    <row r="568" customFormat="false" ht="18.75" hidden="false" customHeight="false" outlineLevel="0" collapsed="false">
      <c r="A568" s="307"/>
      <c r="B568" s="78"/>
      <c r="C568" s="308"/>
      <c r="D568" s="308"/>
      <c r="E568" s="309"/>
      <c r="F568" s="310"/>
      <c r="G568" s="311"/>
      <c r="H568" s="312"/>
      <c r="I568" s="312"/>
      <c r="J568" s="307"/>
    </row>
    <row r="569" customFormat="false" ht="18.75" hidden="false" customHeight="false" outlineLevel="0" collapsed="false">
      <c r="A569" s="307"/>
      <c r="B569" s="78"/>
      <c r="C569" s="308"/>
      <c r="D569" s="308"/>
      <c r="E569" s="309"/>
      <c r="F569" s="310"/>
      <c r="G569" s="311"/>
      <c r="H569" s="312"/>
      <c r="I569" s="312"/>
      <c r="J569" s="307"/>
    </row>
    <row r="570" customFormat="false" ht="18.75" hidden="false" customHeight="false" outlineLevel="0" collapsed="false">
      <c r="A570" s="307"/>
      <c r="B570" s="78"/>
      <c r="C570" s="308"/>
      <c r="D570" s="308"/>
      <c r="E570" s="309"/>
      <c r="F570" s="310"/>
      <c r="G570" s="311"/>
      <c r="H570" s="312"/>
      <c r="I570" s="312"/>
      <c r="J570" s="307"/>
    </row>
    <row r="571" customFormat="false" ht="18.75" hidden="false" customHeight="false" outlineLevel="0" collapsed="false">
      <c r="A571" s="307"/>
      <c r="B571" s="78"/>
      <c r="C571" s="308"/>
      <c r="D571" s="308"/>
      <c r="E571" s="309"/>
      <c r="F571" s="310"/>
      <c r="G571" s="311"/>
      <c r="H571" s="312"/>
      <c r="I571" s="312"/>
      <c r="J571" s="307"/>
    </row>
    <row r="572" customFormat="false" ht="18.75" hidden="false" customHeight="false" outlineLevel="0" collapsed="false">
      <c r="A572" s="307"/>
      <c r="B572" s="78"/>
      <c r="C572" s="308"/>
      <c r="D572" s="308"/>
      <c r="E572" s="309"/>
      <c r="F572" s="310"/>
      <c r="G572" s="311"/>
      <c r="H572" s="312"/>
      <c r="I572" s="312"/>
      <c r="J572" s="307"/>
    </row>
    <row r="573" customFormat="false" ht="18.75" hidden="false" customHeight="false" outlineLevel="0" collapsed="false">
      <c r="A573" s="307"/>
      <c r="B573" s="78"/>
      <c r="C573" s="308"/>
      <c r="D573" s="308"/>
      <c r="E573" s="309"/>
      <c r="F573" s="310"/>
      <c r="G573" s="311"/>
      <c r="H573" s="312"/>
      <c r="I573" s="312"/>
      <c r="J573" s="307"/>
    </row>
    <row r="574" customFormat="false" ht="18.75" hidden="false" customHeight="false" outlineLevel="0" collapsed="false">
      <c r="A574" s="307"/>
      <c r="B574" s="78"/>
      <c r="C574" s="308"/>
      <c r="D574" s="308"/>
      <c r="E574" s="309"/>
      <c r="F574" s="310"/>
      <c r="G574" s="311"/>
      <c r="H574" s="312"/>
      <c r="I574" s="312"/>
      <c r="J574" s="307"/>
    </row>
    <row r="575" customFormat="false" ht="18.75" hidden="false" customHeight="false" outlineLevel="0" collapsed="false">
      <c r="A575" s="307"/>
      <c r="B575" s="78"/>
      <c r="C575" s="308"/>
      <c r="D575" s="308"/>
      <c r="E575" s="309"/>
      <c r="F575" s="310"/>
      <c r="G575" s="311"/>
      <c r="H575" s="312"/>
      <c r="I575" s="312"/>
      <c r="J575" s="307"/>
    </row>
    <row r="576" customFormat="false" ht="18.75" hidden="false" customHeight="false" outlineLevel="0" collapsed="false">
      <c r="A576" s="307"/>
      <c r="B576" s="78"/>
      <c r="C576" s="308"/>
      <c r="D576" s="308"/>
      <c r="E576" s="309"/>
      <c r="F576" s="310"/>
      <c r="G576" s="311"/>
      <c r="H576" s="312"/>
      <c r="I576" s="312"/>
      <c r="J576" s="307"/>
    </row>
    <row r="577" customFormat="false" ht="18.75" hidden="false" customHeight="false" outlineLevel="0" collapsed="false">
      <c r="A577" s="307"/>
      <c r="B577" s="78"/>
      <c r="C577" s="308"/>
      <c r="D577" s="308"/>
      <c r="E577" s="309"/>
      <c r="F577" s="310"/>
      <c r="G577" s="311"/>
      <c r="H577" s="312"/>
      <c r="I577" s="312"/>
      <c r="J577" s="307"/>
    </row>
    <row r="578" customFormat="false" ht="18.75" hidden="false" customHeight="false" outlineLevel="0" collapsed="false">
      <c r="A578" s="307"/>
      <c r="B578" s="78"/>
      <c r="C578" s="308"/>
      <c r="D578" s="308"/>
      <c r="E578" s="309"/>
      <c r="F578" s="310"/>
      <c r="G578" s="311"/>
      <c r="H578" s="312"/>
      <c r="I578" s="312"/>
      <c r="J578" s="307"/>
    </row>
    <row r="579" customFormat="false" ht="18.75" hidden="false" customHeight="false" outlineLevel="0" collapsed="false">
      <c r="A579" s="307"/>
      <c r="B579" s="78"/>
      <c r="C579" s="308"/>
      <c r="D579" s="308"/>
      <c r="E579" s="309"/>
      <c r="F579" s="310"/>
      <c r="G579" s="311"/>
      <c r="H579" s="312"/>
      <c r="I579" s="312"/>
      <c r="J579" s="307"/>
    </row>
    <row r="580" customFormat="false" ht="18.75" hidden="false" customHeight="false" outlineLevel="0" collapsed="false">
      <c r="A580" s="307"/>
      <c r="B580" s="78"/>
      <c r="C580" s="308"/>
      <c r="D580" s="308"/>
      <c r="E580" s="309"/>
      <c r="F580" s="310"/>
      <c r="G580" s="311"/>
      <c r="H580" s="312"/>
      <c r="I580" s="312"/>
      <c r="J580" s="307"/>
    </row>
    <row r="581" customFormat="false" ht="18.75" hidden="false" customHeight="false" outlineLevel="0" collapsed="false">
      <c r="A581" s="307"/>
      <c r="B581" s="78"/>
      <c r="C581" s="308"/>
      <c r="D581" s="308"/>
      <c r="E581" s="309"/>
      <c r="F581" s="310"/>
      <c r="G581" s="311"/>
      <c r="H581" s="312"/>
      <c r="I581" s="312"/>
      <c r="J581" s="307"/>
    </row>
    <row r="582" customFormat="false" ht="18.75" hidden="false" customHeight="false" outlineLevel="0" collapsed="false">
      <c r="A582" s="307"/>
      <c r="B582" s="78"/>
      <c r="C582" s="308"/>
      <c r="D582" s="308"/>
      <c r="E582" s="309"/>
      <c r="F582" s="310"/>
      <c r="G582" s="311"/>
      <c r="H582" s="312"/>
      <c r="I582" s="312"/>
      <c r="J582" s="307"/>
    </row>
    <row r="583" customFormat="false" ht="18.75" hidden="false" customHeight="false" outlineLevel="0" collapsed="false">
      <c r="A583" s="307"/>
      <c r="B583" s="78"/>
      <c r="C583" s="308"/>
      <c r="D583" s="308"/>
      <c r="E583" s="309"/>
      <c r="F583" s="310"/>
      <c r="G583" s="311"/>
      <c r="H583" s="312"/>
      <c r="I583" s="312"/>
      <c r="J583" s="307"/>
    </row>
    <row r="584" customFormat="false" ht="18.75" hidden="false" customHeight="false" outlineLevel="0" collapsed="false">
      <c r="A584" s="307"/>
      <c r="B584" s="78"/>
      <c r="C584" s="308"/>
      <c r="D584" s="308"/>
      <c r="E584" s="309"/>
      <c r="F584" s="310"/>
      <c r="G584" s="311"/>
      <c r="H584" s="312"/>
      <c r="I584" s="312"/>
      <c r="J584" s="307"/>
    </row>
    <row r="585" customFormat="false" ht="18.75" hidden="false" customHeight="false" outlineLevel="0" collapsed="false">
      <c r="A585" s="307"/>
      <c r="B585" s="78"/>
      <c r="C585" s="308"/>
      <c r="D585" s="308"/>
      <c r="E585" s="309"/>
      <c r="F585" s="310"/>
      <c r="G585" s="311"/>
      <c r="H585" s="312"/>
      <c r="I585" s="312"/>
      <c r="J585" s="307"/>
    </row>
    <row r="586" customFormat="false" ht="18.75" hidden="false" customHeight="false" outlineLevel="0" collapsed="false">
      <c r="A586" s="307"/>
      <c r="B586" s="78"/>
      <c r="C586" s="308"/>
      <c r="D586" s="308"/>
      <c r="E586" s="309"/>
      <c r="F586" s="310"/>
      <c r="G586" s="311"/>
      <c r="H586" s="312"/>
      <c r="I586" s="312"/>
      <c r="J586" s="307"/>
    </row>
    <row r="587" customFormat="false" ht="18.75" hidden="false" customHeight="false" outlineLevel="0" collapsed="false">
      <c r="A587" s="307"/>
      <c r="B587" s="78"/>
      <c r="C587" s="308"/>
      <c r="D587" s="308"/>
      <c r="E587" s="309"/>
      <c r="F587" s="310"/>
      <c r="G587" s="311"/>
      <c r="H587" s="312"/>
      <c r="I587" s="312"/>
      <c r="J587" s="307"/>
    </row>
    <row r="588" customFormat="false" ht="18.75" hidden="false" customHeight="false" outlineLevel="0" collapsed="false">
      <c r="A588" s="307"/>
      <c r="B588" s="78"/>
      <c r="C588" s="308"/>
      <c r="D588" s="308"/>
      <c r="E588" s="309"/>
      <c r="F588" s="310"/>
      <c r="G588" s="311"/>
      <c r="H588" s="312"/>
      <c r="I588" s="312"/>
      <c r="J588" s="307"/>
    </row>
    <row r="589" customFormat="false" ht="18.75" hidden="false" customHeight="false" outlineLevel="0" collapsed="false">
      <c r="A589" s="307"/>
      <c r="B589" s="78"/>
      <c r="C589" s="308"/>
      <c r="D589" s="308"/>
      <c r="E589" s="309"/>
      <c r="F589" s="310"/>
      <c r="G589" s="311"/>
      <c r="H589" s="312"/>
      <c r="I589" s="312"/>
      <c r="J589" s="307"/>
    </row>
    <row r="590" customFormat="false" ht="18.75" hidden="false" customHeight="false" outlineLevel="0" collapsed="false">
      <c r="A590" s="307"/>
      <c r="B590" s="78"/>
      <c r="C590" s="308"/>
      <c r="D590" s="308"/>
      <c r="E590" s="309"/>
      <c r="F590" s="310"/>
      <c r="G590" s="311"/>
      <c r="H590" s="312"/>
      <c r="I590" s="312"/>
      <c r="J590" s="307"/>
    </row>
    <row r="591" customFormat="false" ht="18.75" hidden="false" customHeight="false" outlineLevel="0" collapsed="false">
      <c r="A591" s="307"/>
      <c r="B591" s="78"/>
      <c r="C591" s="308"/>
      <c r="D591" s="308"/>
      <c r="E591" s="309"/>
      <c r="F591" s="310"/>
      <c r="G591" s="311"/>
      <c r="H591" s="312"/>
      <c r="I591" s="312"/>
      <c r="J591" s="307"/>
    </row>
    <row r="592" customFormat="false" ht="18.75" hidden="false" customHeight="false" outlineLevel="0" collapsed="false">
      <c r="A592" s="307"/>
      <c r="B592" s="78"/>
      <c r="C592" s="308"/>
      <c r="D592" s="308"/>
      <c r="E592" s="309"/>
      <c r="F592" s="310"/>
      <c r="G592" s="311"/>
      <c r="H592" s="312"/>
      <c r="I592" s="312"/>
      <c r="J592" s="307"/>
    </row>
    <row r="593" customFormat="false" ht="18.75" hidden="false" customHeight="false" outlineLevel="0" collapsed="false">
      <c r="A593" s="307"/>
      <c r="B593" s="78"/>
      <c r="C593" s="308"/>
      <c r="D593" s="308"/>
      <c r="E593" s="309"/>
      <c r="F593" s="310"/>
      <c r="G593" s="311"/>
      <c r="H593" s="312"/>
      <c r="I593" s="312"/>
      <c r="J593" s="307"/>
    </row>
    <row r="594" customFormat="false" ht="18.75" hidden="false" customHeight="false" outlineLevel="0" collapsed="false">
      <c r="A594" s="307"/>
      <c r="B594" s="78"/>
      <c r="C594" s="308"/>
      <c r="D594" s="308"/>
      <c r="E594" s="309"/>
      <c r="F594" s="310"/>
      <c r="G594" s="311"/>
      <c r="H594" s="312"/>
      <c r="I594" s="312"/>
      <c r="J594" s="307"/>
    </row>
    <row r="595" customFormat="false" ht="18.75" hidden="false" customHeight="false" outlineLevel="0" collapsed="false">
      <c r="A595" s="307"/>
      <c r="B595" s="78"/>
      <c r="C595" s="308"/>
      <c r="D595" s="308"/>
      <c r="E595" s="309"/>
      <c r="F595" s="310"/>
      <c r="G595" s="311"/>
      <c r="H595" s="312"/>
      <c r="I595" s="312"/>
      <c r="J595" s="307"/>
    </row>
    <row r="596" customFormat="false" ht="18.75" hidden="false" customHeight="false" outlineLevel="0" collapsed="false">
      <c r="A596" s="307"/>
      <c r="B596" s="78"/>
      <c r="C596" s="308"/>
      <c r="D596" s="308"/>
      <c r="E596" s="309"/>
      <c r="F596" s="310"/>
      <c r="G596" s="311"/>
      <c r="H596" s="312"/>
      <c r="I596" s="312"/>
      <c r="J596" s="307"/>
    </row>
    <row r="597" customFormat="false" ht="18.75" hidden="false" customHeight="false" outlineLevel="0" collapsed="false">
      <c r="A597" s="307"/>
      <c r="B597" s="78"/>
      <c r="C597" s="308"/>
      <c r="D597" s="308"/>
      <c r="E597" s="309"/>
      <c r="F597" s="310"/>
      <c r="G597" s="311"/>
      <c r="H597" s="312"/>
      <c r="I597" s="312"/>
      <c r="J597" s="307"/>
    </row>
    <row r="598" customFormat="false" ht="18.75" hidden="false" customHeight="false" outlineLevel="0" collapsed="false">
      <c r="A598" s="307"/>
      <c r="B598" s="78"/>
      <c r="C598" s="308"/>
      <c r="D598" s="308"/>
      <c r="E598" s="309"/>
      <c r="F598" s="310"/>
      <c r="G598" s="311"/>
      <c r="H598" s="312"/>
      <c r="I598" s="312"/>
      <c r="J598" s="307"/>
    </row>
    <row r="599" customFormat="false" ht="18.75" hidden="false" customHeight="false" outlineLevel="0" collapsed="false">
      <c r="A599" s="307"/>
      <c r="B599" s="78"/>
      <c r="C599" s="308"/>
      <c r="D599" s="308"/>
      <c r="E599" s="309"/>
      <c r="F599" s="310"/>
      <c r="G599" s="311"/>
      <c r="H599" s="312"/>
      <c r="I599" s="312"/>
      <c r="J599" s="307"/>
    </row>
    <row r="600" customFormat="false" ht="18.75" hidden="false" customHeight="false" outlineLevel="0" collapsed="false">
      <c r="A600" s="307"/>
      <c r="B600" s="78"/>
      <c r="C600" s="308"/>
      <c r="D600" s="308"/>
      <c r="E600" s="309"/>
      <c r="F600" s="310"/>
      <c r="G600" s="311"/>
      <c r="H600" s="312"/>
      <c r="I600" s="312"/>
      <c r="J600" s="307"/>
    </row>
    <row r="601" customFormat="false" ht="18.75" hidden="false" customHeight="false" outlineLevel="0" collapsed="false">
      <c r="A601" s="307"/>
      <c r="B601" s="78"/>
      <c r="C601" s="308"/>
      <c r="D601" s="308"/>
      <c r="E601" s="309"/>
      <c r="F601" s="310"/>
      <c r="G601" s="311"/>
      <c r="H601" s="312"/>
      <c r="I601" s="312"/>
      <c r="J601" s="307"/>
    </row>
    <row r="602" customFormat="false" ht="18.75" hidden="false" customHeight="false" outlineLevel="0" collapsed="false">
      <c r="A602" s="307"/>
      <c r="B602" s="78"/>
      <c r="C602" s="308"/>
      <c r="D602" s="308"/>
      <c r="E602" s="309"/>
      <c r="F602" s="310"/>
      <c r="G602" s="311"/>
      <c r="H602" s="312"/>
      <c r="I602" s="312"/>
      <c r="J602" s="307"/>
    </row>
    <row r="603" customFormat="false" ht="18.75" hidden="false" customHeight="false" outlineLevel="0" collapsed="false">
      <c r="A603" s="307"/>
      <c r="B603" s="78"/>
      <c r="C603" s="308"/>
      <c r="D603" s="308"/>
      <c r="E603" s="309"/>
      <c r="F603" s="310"/>
      <c r="G603" s="311"/>
      <c r="H603" s="312"/>
      <c r="I603" s="312"/>
      <c r="J603" s="307"/>
    </row>
    <row r="604" customFormat="false" ht="18.75" hidden="false" customHeight="false" outlineLevel="0" collapsed="false">
      <c r="A604" s="307"/>
      <c r="B604" s="78"/>
      <c r="C604" s="308"/>
      <c r="D604" s="308"/>
      <c r="E604" s="309"/>
      <c r="F604" s="310"/>
      <c r="G604" s="311"/>
      <c r="H604" s="312"/>
      <c r="I604" s="312"/>
      <c r="J604" s="307"/>
    </row>
    <row r="605" customFormat="false" ht="18.75" hidden="false" customHeight="false" outlineLevel="0" collapsed="false">
      <c r="A605" s="307"/>
      <c r="B605" s="78"/>
      <c r="C605" s="308"/>
      <c r="D605" s="308"/>
      <c r="E605" s="309"/>
      <c r="F605" s="310"/>
      <c r="G605" s="311"/>
      <c r="H605" s="312"/>
      <c r="I605" s="312"/>
      <c r="J605" s="307"/>
    </row>
    <row r="606" customFormat="false" ht="18.75" hidden="false" customHeight="false" outlineLevel="0" collapsed="false">
      <c r="A606" s="307"/>
      <c r="B606" s="78"/>
      <c r="C606" s="308"/>
      <c r="D606" s="308"/>
      <c r="E606" s="309"/>
      <c r="F606" s="310"/>
      <c r="G606" s="311"/>
      <c r="H606" s="312"/>
      <c r="I606" s="312"/>
      <c r="J606" s="307"/>
    </row>
    <row r="607" customFormat="false" ht="18.75" hidden="false" customHeight="false" outlineLevel="0" collapsed="false">
      <c r="A607" s="307"/>
      <c r="B607" s="78"/>
      <c r="C607" s="308"/>
      <c r="D607" s="308"/>
      <c r="E607" s="309"/>
      <c r="F607" s="310"/>
      <c r="G607" s="311"/>
      <c r="H607" s="312"/>
      <c r="I607" s="312"/>
      <c r="J607" s="307"/>
    </row>
    <row r="608" customFormat="false" ht="18.75" hidden="false" customHeight="false" outlineLevel="0" collapsed="false">
      <c r="A608" s="307"/>
      <c r="B608" s="78"/>
      <c r="C608" s="308"/>
      <c r="D608" s="308"/>
      <c r="E608" s="309"/>
      <c r="F608" s="310"/>
      <c r="G608" s="311"/>
      <c r="H608" s="312"/>
      <c r="I608" s="312"/>
      <c r="J608" s="307"/>
    </row>
    <row r="609" customFormat="false" ht="18.75" hidden="false" customHeight="false" outlineLevel="0" collapsed="false">
      <c r="A609" s="307"/>
      <c r="B609" s="78"/>
      <c r="C609" s="308"/>
      <c r="D609" s="308"/>
      <c r="E609" s="309"/>
      <c r="F609" s="310"/>
      <c r="G609" s="311"/>
      <c r="H609" s="312"/>
      <c r="I609" s="312"/>
      <c r="J609" s="307"/>
    </row>
    <row r="610" customFormat="false" ht="18.75" hidden="false" customHeight="false" outlineLevel="0" collapsed="false">
      <c r="A610" s="307"/>
      <c r="B610" s="78"/>
      <c r="C610" s="308"/>
      <c r="D610" s="308"/>
      <c r="E610" s="309"/>
      <c r="F610" s="310"/>
      <c r="G610" s="311"/>
      <c r="H610" s="312"/>
      <c r="I610" s="312"/>
      <c r="J610" s="307"/>
    </row>
    <row r="611" customFormat="false" ht="18.75" hidden="false" customHeight="false" outlineLevel="0" collapsed="false">
      <c r="A611" s="307"/>
      <c r="B611" s="78"/>
      <c r="C611" s="308"/>
      <c r="D611" s="308"/>
      <c r="E611" s="309"/>
      <c r="F611" s="310"/>
      <c r="G611" s="311"/>
      <c r="H611" s="312"/>
      <c r="I611" s="312"/>
      <c r="J611" s="307"/>
    </row>
    <row r="612" customFormat="false" ht="18.75" hidden="false" customHeight="false" outlineLevel="0" collapsed="false">
      <c r="A612" s="307"/>
      <c r="B612" s="78"/>
      <c r="C612" s="308"/>
      <c r="D612" s="308"/>
      <c r="E612" s="309"/>
      <c r="F612" s="310"/>
      <c r="G612" s="311"/>
      <c r="H612" s="312"/>
      <c r="I612" s="312"/>
      <c r="J612" s="307"/>
    </row>
    <row r="613" customFormat="false" ht="18.75" hidden="false" customHeight="false" outlineLevel="0" collapsed="false">
      <c r="A613" s="307"/>
      <c r="B613" s="78"/>
      <c r="C613" s="308"/>
      <c r="D613" s="308"/>
      <c r="E613" s="309"/>
      <c r="F613" s="310"/>
      <c r="G613" s="311"/>
      <c r="H613" s="312"/>
      <c r="I613" s="312"/>
      <c r="J613" s="307"/>
    </row>
    <row r="614" customFormat="false" ht="18.75" hidden="false" customHeight="false" outlineLevel="0" collapsed="false">
      <c r="A614" s="307"/>
      <c r="B614" s="78"/>
      <c r="C614" s="308"/>
      <c r="D614" s="308"/>
      <c r="E614" s="309"/>
      <c r="F614" s="310"/>
      <c r="G614" s="311"/>
      <c r="H614" s="312"/>
      <c r="I614" s="312"/>
      <c r="J614" s="307"/>
    </row>
    <row r="615" customFormat="false" ht="18.75" hidden="false" customHeight="false" outlineLevel="0" collapsed="false">
      <c r="A615" s="307"/>
      <c r="B615" s="78"/>
      <c r="C615" s="308"/>
      <c r="D615" s="308"/>
      <c r="E615" s="309"/>
      <c r="F615" s="310"/>
      <c r="G615" s="311"/>
      <c r="H615" s="312"/>
      <c r="I615" s="312"/>
      <c r="J615" s="307"/>
    </row>
    <row r="616" customFormat="false" ht="18.75" hidden="false" customHeight="false" outlineLevel="0" collapsed="false">
      <c r="A616" s="307"/>
      <c r="B616" s="78"/>
      <c r="C616" s="308"/>
      <c r="D616" s="308"/>
      <c r="E616" s="309"/>
      <c r="F616" s="310"/>
      <c r="G616" s="311"/>
      <c r="H616" s="312"/>
      <c r="I616" s="312"/>
      <c r="J616" s="307"/>
    </row>
    <row r="617" customFormat="false" ht="18.75" hidden="false" customHeight="false" outlineLevel="0" collapsed="false">
      <c r="A617" s="307"/>
      <c r="B617" s="78"/>
      <c r="C617" s="308"/>
      <c r="D617" s="308"/>
      <c r="E617" s="309"/>
      <c r="F617" s="310"/>
      <c r="G617" s="311"/>
      <c r="H617" s="312"/>
      <c r="I617" s="312"/>
      <c r="J617" s="307"/>
    </row>
    <row r="618" customFormat="false" ht="18.75" hidden="false" customHeight="false" outlineLevel="0" collapsed="false">
      <c r="A618" s="307"/>
      <c r="B618" s="78"/>
      <c r="C618" s="308"/>
      <c r="D618" s="308"/>
      <c r="E618" s="309"/>
      <c r="F618" s="310"/>
      <c r="G618" s="311"/>
      <c r="H618" s="312"/>
      <c r="I618" s="312"/>
      <c r="J618" s="307"/>
    </row>
    <row r="619" customFormat="false" ht="18.75" hidden="false" customHeight="false" outlineLevel="0" collapsed="false">
      <c r="A619" s="307"/>
      <c r="B619" s="78"/>
      <c r="C619" s="308"/>
      <c r="D619" s="308"/>
      <c r="E619" s="309"/>
      <c r="F619" s="310"/>
      <c r="G619" s="311"/>
      <c r="H619" s="312"/>
      <c r="I619" s="312"/>
      <c r="J619" s="307"/>
    </row>
    <row r="620" customFormat="false" ht="18.75" hidden="false" customHeight="false" outlineLevel="0" collapsed="false">
      <c r="A620" s="307"/>
      <c r="B620" s="78"/>
      <c r="C620" s="308"/>
      <c r="D620" s="308"/>
      <c r="E620" s="309"/>
      <c r="F620" s="310"/>
      <c r="G620" s="311"/>
      <c r="H620" s="312"/>
      <c r="I620" s="312"/>
      <c r="J620" s="307"/>
    </row>
    <row r="621" customFormat="false" ht="18.75" hidden="false" customHeight="false" outlineLevel="0" collapsed="false">
      <c r="A621" s="307"/>
      <c r="B621" s="78"/>
      <c r="C621" s="308"/>
      <c r="D621" s="308"/>
      <c r="E621" s="309"/>
      <c r="F621" s="310"/>
      <c r="G621" s="311"/>
      <c r="H621" s="312"/>
      <c r="I621" s="312"/>
      <c r="J621" s="307"/>
    </row>
    <row r="622" customFormat="false" ht="18.75" hidden="false" customHeight="false" outlineLevel="0" collapsed="false">
      <c r="A622" s="307"/>
      <c r="B622" s="78"/>
      <c r="C622" s="308"/>
      <c r="D622" s="308"/>
      <c r="E622" s="309"/>
      <c r="F622" s="310"/>
      <c r="G622" s="311"/>
      <c r="H622" s="312"/>
      <c r="I622" s="312"/>
      <c r="J622" s="307"/>
    </row>
    <row r="623" customFormat="false" ht="18.75" hidden="false" customHeight="false" outlineLevel="0" collapsed="false">
      <c r="A623" s="307"/>
      <c r="B623" s="78"/>
      <c r="C623" s="308"/>
      <c r="D623" s="308"/>
      <c r="E623" s="309"/>
      <c r="F623" s="310"/>
      <c r="G623" s="311"/>
      <c r="H623" s="312"/>
      <c r="I623" s="312"/>
      <c r="J623" s="307"/>
    </row>
    <row r="624" customFormat="false" ht="18.75" hidden="false" customHeight="false" outlineLevel="0" collapsed="false">
      <c r="A624" s="307"/>
      <c r="B624" s="78"/>
      <c r="C624" s="308"/>
      <c r="D624" s="308"/>
      <c r="E624" s="309"/>
      <c r="F624" s="310"/>
      <c r="G624" s="311"/>
      <c r="H624" s="312"/>
      <c r="I624" s="312"/>
      <c r="J624" s="307"/>
    </row>
    <row r="625" customFormat="false" ht="18.75" hidden="false" customHeight="false" outlineLevel="0" collapsed="false">
      <c r="A625" s="307"/>
      <c r="B625" s="78"/>
      <c r="C625" s="308"/>
      <c r="D625" s="308"/>
      <c r="E625" s="309"/>
      <c r="F625" s="310"/>
      <c r="G625" s="311"/>
      <c r="H625" s="312"/>
      <c r="I625" s="312"/>
      <c r="J625" s="307"/>
    </row>
    <row r="626" customFormat="false" ht="18.75" hidden="false" customHeight="false" outlineLevel="0" collapsed="false">
      <c r="A626" s="307"/>
      <c r="B626" s="78"/>
      <c r="C626" s="308"/>
      <c r="D626" s="308"/>
      <c r="E626" s="309"/>
      <c r="F626" s="310"/>
      <c r="G626" s="311"/>
      <c r="H626" s="312"/>
      <c r="I626" s="312"/>
      <c r="J626" s="307"/>
    </row>
    <row r="627" customFormat="false" ht="18.75" hidden="false" customHeight="false" outlineLevel="0" collapsed="false">
      <c r="A627" s="307"/>
      <c r="B627" s="78"/>
      <c r="C627" s="308"/>
      <c r="D627" s="308"/>
      <c r="E627" s="309"/>
      <c r="F627" s="310"/>
      <c r="G627" s="311"/>
      <c r="H627" s="312"/>
      <c r="I627" s="312"/>
      <c r="J627" s="307"/>
    </row>
    <row r="628" customFormat="false" ht="18.75" hidden="false" customHeight="false" outlineLevel="0" collapsed="false">
      <c r="A628" s="307"/>
      <c r="B628" s="78"/>
      <c r="C628" s="308"/>
      <c r="D628" s="308"/>
      <c r="E628" s="309"/>
      <c r="F628" s="310"/>
      <c r="G628" s="311"/>
      <c r="H628" s="312"/>
      <c r="I628" s="312"/>
      <c r="J628" s="307"/>
    </row>
    <row r="629" customFormat="false" ht="18.75" hidden="false" customHeight="false" outlineLevel="0" collapsed="false">
      <c r="A629" s="307"/>
      <c r="B629" s="78"/>
      <c r="C629" s="308"/>
      <c r="D629" s="308"/>
      <c r="E629" s="309"/>
      <c r="F629" s="310"/>
      <c r="G629" s="311"/>
      <c r="H629" s="312"/>
      <c r="I629" s="312"/>
      <c r="J629" s="307"/>
    </row>
    <row r="630" customFormat="false" ht="18.75" hidden="false" customHeight="false" outlineLevel="0" collapsed="false">
      <c r="A630" s="307"/>
      <c r="B630" s="78"/>
      <c r="C630" s="308"/>
      <c r="D630" s="308"/>
      <c r="E630" s="309"/>
      <c r="F630" s="310"/>
      <c r="G630" s="311"/>
      <c r="H630" s="312"/>
      <c r="I630" s="312"/>
      <c r="J630" s="307"/>
    </row>
    <row r="631" customFormat="false" ht="18.75" hidden="false" customHeight="false" outlineLevel="0" collapsed="false">
      <c r="A631" s="307"/>
      <c r="B631" s="78"/>
      <c r="C631" s="308"/>
      <c r="D631" s="308"/>
      <c r="E631" s="309"/>
      <c r="F631" s="310"/>
      <c r="G631" s="311"/>
      <c r="H631" s="312"/>
      <c r="I631" s="312"/>
      <c r="J631" s="307"/>
    </row>
    <row r="632" customFormat="false" ht="18.75" hidden="false" customHeight="false" outlineLevel="0" collapsed="false">
      <c r="A632" s="307"/>
      <c r="B632" s="78"/>
      <c r="C632" s="308"/>
      <c r="D632" s="308"/>
      <c r="E632" s="309"/>
      <c r="F632" s="310"/>
      <c r="G632" s="311"/>
      <c r="H632" s="312"/>
      <c r="I632" s="312"/>
      <c r="J632" s="307"/>
    </row>
    <row r="633" customFormat="false" ht="18.75" hidden="false" customHeight="false" outlineLevel="0" collapsed="false">
      <c r="A633" s="307"/>
      <c r="B633" s="78"/>
      <c r="C633" s="308"/>
      <c r="D633" s="308"/>
      <c r="E633" s="309"/>
      <c r="F633" s="310"/>
      <c r="G633" s="311"/>
      <c r="H633" s="312"/>
      <c r="I633" s="312"/>
      <c r="J633" s="307"/>
    </row>
    <row r="634" customFormat="false" ht="18.75" hidden="false" customHeight="false" outlineLevel="0" collapsed="false">
      <c r="A634" s="307"/>
      <c r="B634" s="78"/>
      <c r="C634" s="308"/>
      <c r="D634" s="308"/>
      <c r="E634" s="309"/>
      <c r="F634" s="310"/>
      <c r="G634" s="311"/>
      <c r="H634" s="312"/>
      <c r="I634" s="312"/>
      <c r="J634" s="307"/>
    </row>
    <row r="635" customFormat="false" ht="18.75" hidden="false" customHeight="false" outlineLevel="0" collapsed="false">
      <c r="A635" s="307"/>
      <c r="B635" s="78"/>
      <c r="C635" s="308"/>
      <c r="D635" s="308"/>
      <c r="E635" s="309"/>
      <c r="F635" s="310"/>
      <c r="G635" s="311"/>
      <c r="H635" s="312"/>
      <c r="I635" s="312"/>
      <c r="J635" s="307"/>
    </row>
    <row r="636" customFormat="false" ht="18.75" hidden="false" customHeight="false" outlineLevel="0" collapsed="false">
      <c r="A636" s="307"/>
      <c r="B636" s="78"/>
      <c r="C636" s="308"/>
      <c r="D636" s="308"/>
      <c r="E636" s="309"/>
      <c r="F636" s="310"/>
      <c r="G636" s="311"/>
      <c r="H636" s="312"/>
      <c r="I636" s="312"/>
      <c r="J636" s="307"/>
    </row>
    <row r="637" customFormat="false" ht="18.75" hidden="false" customHeight="false" outlineLevel="0" collapsed="false">
      <c r="A637" s="307"/>
      <c r="B637" s="78"/>
      <c r="C637" s="308"/>
      <c r="D637" s="308"/>
      <c r="E637" s="309"/>
      <c r="F637" s="310"/>
      <c r="G637" s="311"/>
      <c r="H637" s="312"/>
      <c r="I637" s="312"/>
      <c r="J637" s="307"/>
    </row>
    <row r="638" customFormat="false" ht="18.75" hidden="false" customHeight="false" outlineLevel="0" collapsed="false">
      <c r="A638" s="307"/>
      <c r="B638" s="78"/>
      <c r="C638" s="308"/>
      <c r="D638" s="308"/>
      <c r="E638" s="309"/>
      <c r="F638" s="310"/>
      <c r="G638" s="311"/>
      <c r="H638" s="312"/>
      <c r="I638" s="312"/>
      <c r="J638" s="307"/>
    </row>
    <row r="639" customFormat="false" ht="18.75" hidden="false" customHeight="false" outlineLevel="0" collapsed="false">
      <c r="A639" s="307"/>
      <c r="B639" s="78"/>
      <c r="C639" s="308"/>
      <c r="D639" s="308"/>
      <c r="E639" s="309"/>
      <c r="F639" s="310"/>
      <c r="G639" s="311"/>
      <c r="H639" s="312"/>
      <c r="I639" s="312"/>
      <c r="J639" s="307"/>
    </row>
    <row r="640" customFormat="false" ht="18.75" hidden="false" customHeight="false" outlineLevel="0" collapsed="false">
      <c r="A640" s="307"/>
      <c r="B640" s="78"/>
      <c r="C640" s="308"/>
      <c r="D640" s="308"/>
      <c r="E640" s="309"/>
      <c r="F640" s="310"/>
      <c r="G640" s="311"/>
      <c r="H640" s="312"/>
      <c r="I640" s="312"/>
      <c r="J640" s="307"/>
    </row>
    <row r="641" customFormat="false" ht="18.75" hidden="false" customHeight="false" outlineLevel="0" collapsed="false">
      <c r="A641" s="307"/>
      <c r="B641" s="78"/>
      <c r="C641" s="308"/>
      <c r="D641" s="308"/>
      <c r="E641" s="309"/>
      <c r="F641" s="310"/>
      <c r="G641" s="311"/>
      <c r="H641" s="312"/>
      <c r="I641" s="312"/>
      <c r="J641" s="307"/>
    </row>
    <row r="642" customFormat="false" ht="18.75" hidden="false" customHeight="false" outlineLevel="0" collapsed="false">
      <c r="A642" s="307"/>
      <c r="B642" s="78"/>
      <c r="C642" s="308"/>
      <c r="D642" s="308"/>
      <c r="E642" s="309"/>
      <c r="F642" s="310"/>
      <c r="G642" s="311"/>
      <c r="H642" s="312"/>
      <c r="I642" s="312"/>
      <c r="J642" s="307"/>
    </row>
    <row r="643" customFormat="false" ht="18.75" hidden="false" customHeight="false" outlineLevel="0" collapsed="false">
      <c r="A643" s="307"/>
      <c r="B643" s="78"/>
      <c r="C643" s="308"/>
      <c r="D643" s="308"/>
      <c r="E643" s="309"/>
      <c r="F643" s="310"/>
      <c r="G643" s="311"/>
      <c r="H643" s="312"/>
      <c r="I643" s="312"/>
      <c r="J643" s="307"/>
    </row>
    <row r="644" customFormat="false" ht="18.75" hidden="false" customHeight="false" outlineLevel="0" collapsed="false">
      <c r="A644" s="307"/>
      <c r="B644" s="78"/>
      <c r="C644" s="308"/>
      <c r="D644" s="308"/>
      <c r="E644" s="309"/>
      <c r="F644" s="310"/>
      <c r="G644" s="311"/>
      <c r="H644" s="312"/>
      <c r="I644" s="312"/>
      <c r="J644" s="307"/>
    </row>
    <row r="645" customFormat="false" ht="18.75" hidden="false" customHeight="false" outlineLevel="0" collapsed="false">
      <c r="A645" s="307"/>
      <c r="B645" s="78"/>
      <c r="C645" s="308"/>
      <c r="D645" s="308"/>
      <c r="E645" s="309"/>
      <c r="F645" s="310"/>
      <c r="G645" s="311"/>
      <c r="H645" s="312"/>
      <c r="I645" s="312"/>
      <c r="J645" s="307"/>
    </row>
    <row r="646" customFormat="false" ht="18.75" hidden="false" customHeight="false" outlineLevel="0" collapsed="false">
      <c r="A646" s="307"/>
      <c r="B646" s="78"/>
      <c r="C646" s="308"/>
      <c r="D646" s="308"/>
      <c r="E646" s="309"/>
      <c r="F646" s="310"/>
      <c r="G646" s="311"/>
      <c r="H646" s="312"/>
      <c r="I646" s="312"/>
      <c r="J646" s="307"/>
    </row>
    <row r="647" customFormat="false" ht="18.75" hidden="false" customHeight="false" outlineLevel="0" collapsed="false">
      <c r="A647" s="307"/>
      <c r="B647" s="78"/>
      <c r="C647" s="308"/>
      <c r="D647" s="308"/>
      <c r="E647" s="309"/>
      <c r="F647" s="310"/>
      <c r="G647" s="311"/>
      <c r="H647" s="312"/>
      <c r="I647" s="312"/>
      <c r="J647" s="307"/>
    </row>
    <row r="648" customFormat="false" ht="18.75" hidden="false" customHeight="false" outlineLevel="0" collapsed="false">
      <c r="A648" s="307"/>
      <c r="B648" s="78"/>
      <c r="C648" s="308"/>
      <c r="D648" s="308"/>
      <c r="E648" s="309"/>
      <c r="F648" s="310"/>
      <c r="G648" s="311"/>
      <c r="H648" s="312"/>
      <c r="I648" s="312"/>
      <c r="J648" s="307"/>
    </row>
    <row r="649" customFormat="false" ht="18.75" hidden="false" customHeight="false" outlineLevel="0" collapsed="false">
      <c r="A649" s="307"/>
      <c r="B649" s="78"/>
      <c r="C649" s="308"/>
      <c r="D649" s="308"/>
      <c r="E649" s="309"/>
      <c r="F649" s="310"/>
      <c r="G649" s="311"/>
      <c r="H649" s="312"/>
      <c r="I649" s="312"/>
      <c r="J649" s="307"/>
    </row>
    <row r="650" customFormat="false" ht="18.75" hidden="false" customHeight="false" outlineLevel="0" collapsed="false">
      <c r="A650" s="307"/>
      <c r="B650" s="78"/>
      <c r="C650" s="308"/>
      <c r="D650" s="308"/>
      <c r="E650" s="309"/>
      <c r="F650" s="310"/>
      <c r="G650" s="311"/>
      <c r="H650" s="312"/>
      <c r="I650" s="312"/>
      <c r="J650" s="307"/>
    </row>
    <row r="651" customFormat="false" ht="18.75" hidden="false" customHeight="false" outlineLevel="0" collapsed="false">
      <c r="A651" s="307"/>
      <c r="B651" s="78"/>
      <c r="C651" s="308"/>
      <c r="D651" s="308"/>
      <c r="E651" s="309"/>
      <c r="F651" s="310"/>
      <c r="G651" s="311"/>
      <c r="H651" s="312"/>
      <c r="I651" s="312"/>
      <c r="J651" s="307"/>
    </row>
    <row r="652" customFormat="false" ht="18.75" hidden="false" customHeight="false" outlineLevel="0" collapsed="false">
      <c r="A652" s="307"/>
      <c r="B652" s="78"/>
      <c r="C652" s="308"/>
      <c r="D652" s="308"/>
      <c r="E652" s="309"/>
      <c r="F652" s="310"/>
      <c r="G652" s="311"/>
      <c r="H652" s="312"/>
      <c r="I652" s="312"/>
      <c r="J652" s="307"/>
    </row>
    <row r="653" customFormat="false" ht="18.75" hidden="false" customHeight="false" outlineLevel="0" collapsed="false">
      <c r="A653" s="307"/>
      <c r="B653" s="78"/>
      <c r="C653" s="308"/>
      <c r="D653" s="308"/>
      <c r="E653" s="309"/>
      <c r="F653" s="310"/>
      <c r="G653" s="311"/>
      <c r="H653" s="312"/>
      <c r="I653" s="312"/>
      <c r="J653" s="307"/>
    </row>
    <row r="654" customFormat="false" ht="18.75" hidden="false" customHeight="false" outlineLevel="0" collapsed="false">
      <c r="A654" s="307"/>
      <c r="B654" s="78"/>
      <c r="C654" s="308"/>
      <c r="D654" s="308"/>
      <c r="E654" s="309"/>
      <c r="F654" s="310"/>
      <c r="G654" s="311"/>
      <c r="H654" s="312"/>
      <c r="I654" s="312"/>
      <c r="J654" s="307"/>
    </row>
    <row r="655" customFormat="false" ht="18.75" hidden="false" customHeight="false" outlineLevel="0" collapsed="false">
      <c r="A655" s="307"/>
      <c r="B655" s="78"/>
      <c r="C655" s="308"/>
      <c r="D655" s="308"/>
      <c r="E655" s="309"/>
      <c r="F655" s="310"/>
      <c r="G655" s="311"/>
      <c r="H655" s="312"/>
      <c r="I655" s="312"/>
      <c r="J655" s="307"/>
    </row>
    <row r="656" customFormat="false" ht="18.75" hidden="false" customHeight="false" outlineLevel="0" collapsed="false">
      <c r="A656" s="307"/>
      <c r="B656" s="78"/>
      <c r="C656" s="308"/>
      <c r="D656" s="308"/>
      <c r="E656" s="309"/>
      <c r="F656" s="310"/>
      <c r="G656" s="311"/>
      <c r="H656" s="312"/>
      <c r="I656" s="312"/>
      <c r="J656" s="307"/>
    </row>
    <row r="657" customFormat="false" ht="18.75" hidden="false" customHeight="false" outlineLevel="0" collapsed="false">
      <c r="A657" s="307"/>
      <c r="B657" s="78"/>
      <c r="C657" s="308"/>
      <c r="D657" s="308"/>
      <c r="E657" s="309"/>
      <c r="F657" s="310"/>
      <c r="G657" s="311"/>
      <c r="H657" s="312"/>
      <c r="I657" s="312"/>
      <c r="J657" s="307"/>
    </row>
    <row r="658" customFormat="false" ht="18.75" hidden="false" customHeight="false" outlineLevel="0" collapsed="false">
      <c r="A658" s="307"/>
      <c r="B658" s="78"/>
      <c r="C658" s="308"/>
      <c r="D658" s="308"/>
      <c r="E658" s="309"/>
      <c r="F658" s="310"/>
      <c r="G658" s="311"/>
      <c r="H658" s="312"/>
      <c r="I658" s="312"/>
      <c r="J658" s="307"/>
    </row>
    <row r="659" customFormat="false" ht="18.75" hidden="false" customHeight="false" outlineLevel="0" collapsed="false">
      <c r="A659" s="307"/>
      <c r="B659" s="78"/>
      <c r="C659" s="308"/>
      <c r="D659" s="308"/>
      <c r="E659" s="309"/>
      <c r="F659" s="310"/>
      <c r="G659" s="311"/>
      <c r="H659" s="312"/>
      <c r="I659" s="312"/>
      <c r="J659" s="307"/>
    </row>
    <row r="660" customFormat="false" ht="18.75" hidden="false" customHeight="false" outlineLevel="0" collapsed="false">
      <c r="A660" s="307"/>
      <c r="B660" s="78"/>
      <c r="C660" s="308"/>
      <c r="D660" s="308"/>
      <c r="E660" s="309"/>
      <c r="F660" s="310"/>
      <c r="G660" s="311"/>
      <c r="H660" s="312"/>
      <c r="I660" s="312"/>
      <c r="J660" s="307"/>
    </row>
    <row r="661" customFormat="false" ht="18.75" hidden="false" customHeight="false" outlineLevel="0" collapsed="false">
      <c r="A661" s="307"/>
      <c r="B661" s="78"/>
      <c r="C661" s="308"/>
      <c r="D661" s="308"/>
      <c r="E661" s="309"/>
      <c r="F661" s="310"/>
      <c r="G661" s="311"/>
      <c r="H661" s="312"/>
      <c r="I661" s="312"/>
      <c r="J661" s="307"/>
    </row>
    <row r="662" customFormat="false" ht="18.75" hidden="false" customHeight="false" outlineLevel="0" collapsed="false">
      <c r="A662" s="307"/>
      <c r="B662" s="78"/>
      <c r="C662" s="308"/>
      <c r="D662" s="308"/>
      <c r="E662" s="309"/>
      <c r="F662" s="310"/>
      <c r="G662" s="311"/>
      <c r="H662" s="312"/>
      <c r="I662" s="312"/>
      <c r="J662" s="307"/>
    </row>
    <row r="663" customFormat="false" ht="18.75" hidden="false" customHeight="false" outlineLevel="0" collapsed="false">
      <c r="A663" s="307"/>
      <c r="B663" s="78"/>
      <c r="C663" s="308"/>
      <c r="D663" s="308"/>
      <c r="E663" s="309"/>
      <c r="F663" s="310"/>
      <c r="G663" s="311"/>
      <c r="H663" s="312"/>
      <c r="I663" s="312"/>
      <c r="J663" s="307"/>
    </row>
    <row r="664" customFormat="false" ht="18.75" hidden="false" customHeight="false" outlineLevel="0" collapsed="false">
      <c r="A664" s="307"/>
      <c r="B664" s="78"/>
      <c r="C664" s="308"/>
      <c r="D664" s="308"/>
      <c r="E664" s="309"/>
      <c r="F664" s="310"/>
      <c r="G664" s="311"/>
      <c r="H664" s="312"/>
      <c r="I664" s="312"/>
      <c r="J664" s="307"/>
    </row>
    <row r="665" customFormat="false" ht="18.75" hidden="false" customHeight="false" outlineLevel="0" collapsed="false">
      <c r="A665" s="307"/>
      <c r="B665" s="78"/>
      <c r="C665" s="308"/>
      <c r="D665" s="308"/>
      <c r="E665" s="309"/>
      <c r="F665" s="310"/>
      <c r="G665" s="311"/>
      <c r="H665" s="312"/>
      <c r="I665" s="312"/>
      <c r="J665" s="307"/>
    </row>
    <row r="666" customFormat="false" ht="18.75" hidden="false" customHeight="false" outlineLevel="0" collapsed="false">
      <c r="A666" s="307"/>
      <c r="B666" s="78"/>
      <c r="C666" s="308"/>
      <c r="D666" s="308"/>
      <c r="E666" s="309"/>
      <c r="F666" s="310"/>
      <c r="G666" s="311"/>
      <c r="H666" s="312"/>
      <c r="I666" s="312"/>
      <c r="J666" s="307"/>
    </row>
    <row r="667" customFormat="false" ht="18.75" hidden="false" customHeight="false" outlineLevel="0" collapsed="false">
      <c r="A667" s="307"/>
      <c r="B667" s="78"/>
      <c r="C667" s="308"/>
      <c r="D667" s="308"/>
      <c r="E667" s="309"/>
      <c r="F667" s="310"/>
      <c r="G667" s="311"/>
      <c r="H667" s="312"/>
      <c r="I667" s="312"/>
      <c r="J667" s="307"/>
    </row>
    <row r="668" customFormat="false" ht="18.75" hidden="false" customHeight="false" outlineLevel="0" collapsed="false">
      <c r="A668" s="307"/>
      <c r="B668" s="78"/>
      <c r="C668" s="308"/>
      <c r="D668" s="308"/>
      <c r="E668" s="309"/>
      <c r="F668" s="310"/>
      <c r="G668" s="311"/>
      <c r="H668" s="312"/>
      <c r="I668" s="312"/>
      <c r="J668" s="307"/>
    </row>
    <row r="669" customFormat="false" ht="18.75" hidden="false" customHeight="false" outlineLevel="0" collapsed="false">
      <c r="A669" s="307"/>
      <c r="B669" s="78"/>
      <c r="C669" s="308"/>
      <c r="D669" s="308"/>
      <c r="E669" s="309"/>
      <c r="F669" s="310"/>
      <c r="G669" s="311"/>
      <c r="H669" s="312"/>
      <c r="I669" s="312"/>
      <c r="J669" s="307"/>
    </row>
    <row r="670" customFormat="false" ht="18.75" hidden="false" customHeight="false" outlineLevel="0" collapsed="false">
      <c r="A670" s="307"/>
      <c r="B670" s="78"/>
      <c r="C670" s="308"/>
      <c r="D670" s="308"/>
      <c r="E670" s="309"/>
      <c r="F670" s="310"/>
      <c r="G670" s="311"/>
      <c r="H670" s="312"/>
      <c r="I670" s="312"/>
      <c r="J670" s="307"/>
    </row>
    <row r="671" customFormat="false" ht="18.75" hidden="false" customHeight="false" outlineLevel="0" collapsed="false">
      <c r="A671" s="307"/>
      <c r="B671" s="78"/>
      <c r="C671" s="308"/>
      <c r="D671" s="308"/>
      <c r="E671" s="309"/>
      <c r="F671" s="310"/>
      <c r="G671" s="311"/>
      <c r="H671" s="312"/>
      <c r="I671" s="312"/>
      <c r="J671" s="307"/>
    </row>
    <row r="672" customFormat="false" ht="18.75" hidden="false" customHeight="false" outlineLevel="0" collapsed="false">
      <c r="A672" s="307"/>
      <c r="B672" s="78"/>
      <c r="C672" s="308"/>
      <c r="D672" s="308"/>
      <c r="E672" s="309"/>
      <c r="F672" s="310"/>
      <c r="G672" s="311"/>
      <c r="H672" s="312"/>
      <c r="I672" s="312"/>
      <c r="J672" s="307"/>
    </row>
    <row r="673" customFormat="false" ht="18.75" hidden="false" customHeight="false" outlineLevel="0" collapsed="false">
      <c r="A673" s="307"/>
      <c r="B673" s="78"/>
      <c r="C673" s="308"/>
      <c r="D673" s="308"/>
      <c r="E673" s="309"/>
      <c r="F673" s="310"/>
      <c r="G673" s="311"/>
      <c r="H673" s="312"/>
      <c r="I673" s="312"/>
      <c r="J673" s="307"/>
    </row>
    <row r="674" customFormat="false" ht="18.75" hidden="false" customHeight="false" outlineLevel="0" collapsed="false">
      <c r="A674" s="307"/>
      <c r="B674" s="78"/>
      <c r="C674" s="308"/>
      <c r="D674" s="308"/>
      <c r="E674" s="309"/>
      <c r="F674" s="310"/>
      <c r="G674" s="311"/>
      <c r="H674" s="312"/>
      <c r="I674" s="312"/>
      <c r="J674" s="307"/>
    </row>
    <row r="675" customFormat="false" ht="18.75" hidden="false" customHeight="false" outlineLevel="0" collapsed="false">
      <c r="A675" s="307"/>
      <c r="B675" s="78"/>
      <c r="C675" s="308"/>
      <c r="D675" s="308"/>
      <c r="E675" s="309"/>
      <c r="F675" s="310"/>
      <c r="G675" s="311"/>
      <c r="H675" s="312"/>
      <c r="I675" s="312"/>
      <c r="J675" s="307"/>
    </row>
    <row r="676" customFormat="false" ht="18.75" hidden="false" customHeight="false" outlineLevel="0" collapsed="false">
      <c r="A676" s="307"/>
      <c r="B676" s="78"/>
      <c r="C676" s="308"/>
      <c r="D676" s="308"/>
      <c r="E676" s="309"/>
      <c r="F676" s="310"/>
      <c r="G676" s="311"/>
      <c r="H676" s="312"/>
      <c r="I676" s="312"/>
      <c r="J676" s="307"/>
    </row>
    <row r="677" customFormat="false" ht="18.75" hidden="false" customHeight="false" outlineLevel="0" collapsed="false">
      <c r="A677" s="307"/>
      <c r="B677" s="78"/>
      <c r="C677" s="308"/>
      <c r="D677" s="308"/>
      <c r="E677" s="309"/>
      <c r="F677" s="310"/>
      <c r="G677" s="311"/>
      <c r="H677" s="312"/>
      <c r="I677" s="312"/>
      <c r="J677" s="307"/>
    </row>
    <row r="678" customFormat="false" ht="18.75" hidden="false" customHeight="false" outlineLevel="0" collapsed="false">
      <c r="A678" s="307"/>
      <c r="B678" s="78"/>
      <c r="C678" s="308"/>
      <c r="D678" s="308"/>
      <c r="E678" s="309"/>
      <c r="F678" s="310"/>
      <c r="G678" s="311"/>
      <c r="H678" s="312"/>
      <c r="I678" s="312"/>
      <c r="J678" s="307"/>
    </row>
    <row r="679" customFormat="false" ht="18.75" hidden="false" customHeight="false" outlineLevel="0" collapsed="false">
      <c r="A679" s="307"/>
      <c r="B679" s="78"/>
      <c r="C679" s="308"/>
      <c r="D679" s="308"/>
      <c r="E679" s="309"/>
      <c r="F679" s="310"/>
      <c r="G679" s="311"/>
      <c r="H679" s="312"/>
      <c r="I679" s="312"/>
      <c r="J679" s="307"/>
    </row>
    <row r="680" customFormat="false" ht="18.75" hidden="false" customHeight="false" outlineLevel="0" collapsed="false">
      <c r="A680" s="307"/>
      <c r="B680" s="78"/>
      <c r="C680" s="308"/>
      <c r="D680" s="308"/>
      <c r="E680" s="309"/>
      <c r="F680" s="310"/>
      <c r="G680" s="311"/>
      <c r="H680" s="312"/>
      <c r="I680" s="312"/>
      <c r="J680" s="307"/>
    </row>
    <row r="681" customFormat="false" ht="18.75" hidden="false" customHeight="false" outlineLevel="0" collapsed="false">
      <c r="A681" s="307"/>
      <c r="B681" s="78"/>
      <c r="C681" s="308"/>
      <c r="D681" s="308"/>
      <c r="E681" s="309"/>
      <c r="F681" s="310"/>
      <c r="G681" s="311"/>
      <c r="H681" s="312"/>
      <c r="I681" s="312"/>
      <c r="J681" s="307"/>
    </row>
    <row r="682" customFormat="false" ht="18.75" hidden="false" customHeight="false" outlineLevel="0" collapsed="false">
      <c r="A682" s="307"/>
      <c r="B682" s="78"/>
      <c r="C682" s="308"/>
      <c r="D682" s="308"/>
      <c r="E682" s="309"/>
      <c r="F682" s="310"/>
      <c r="G682" s="311"/>
      <c r="H682" s="312"/>
      <c r="I682" s="312"/>
      <c r="J682" s="307"/>
    </row>
    <row r="683" customFormat="false" ht="18.75" hidden="false" customHeight="false" outlineLevel="0" collapsed="false">
      <c r="A683" s="307"/>
      <c r="B683" s="78"/>
      <c r="C683" s="308"/>
      <c r="D683" s="308"/>
      <c r="E683" s="309"/>
      <c r="F683" s="310"/>
      <c r="G683" s="311"/>
      <c r="H683" s="312"/>
      <c r="I683" s="312"/>
      <c r="J683" s="307"/>
    </row>
    <row r="684" customFormat="false" ht="18.75" hidden="false" customHeight="false" outlineLevel="0" collapsed="false">
      <c r="A684" s="307"/>
      <c r="B684" s="78"/>
      <c r="C684" s="308"/>
      <c r="D684" s="308"/>
      <c r="E684" s="309"/>
      <c r="F684" s="310"/>
      <c r="G684" s="311"/>
      <c r="H684" s="312"/>
      <c r="I684" s="312"/>
      <c r="J684" s="307"/>
    </row>
    <row r="685" customFormat="false" ht="18.75" hidden="false" customHeight="false" outlineLevel="0" collapsed="false">
      <c r="A685" s="307"/>
      <c r="B685" s="78"/>
      <c r="C685" s="308"/>
      <c r="D685" s="308"/>
      <c r="E685" s="309"/>
      <c r="F685" s="310"/>
      <c r="G685" s="311"/>
      <c r="H685" s="312"/>
      <c r="I685" s="312"/>
      <c r="J685" s="307"/>
    </row>
    <row r="686" customFormat="false" ht="18.75" hidden="false" customHeight="false" outlineLevel="0" collapsed="false">
      <c r="A686" s="307"/>
      <c r="B686" s="78"/>
      <c r="C686" s="308"/>
      <c r="D686" s="308"/>
      <c r="E686" s="309"/>
      <c r="F686" s="310"/>
      <c r="G686" s="311"/>
      <c r="H686" s="312"/>
      <c r="I686" s="312"/>
      <c r="J686" s="307"/>
    </row>
    <row r="687" customFormat="false" ht="18.75" hidden="false" customHeight="false" outlineLevel="0" collapsed="false">
      <c r="A687" s="307"/>
      <c r="B687" s="78"/>
      <c r="C687" s="308"/>
      <c r="D687" s="308"/>
      <c r="E687" s="309"/>
      <c r="F687" s="310"/>
      <c r="G687" s="311"/>
      <c r="H687" s="312"/>
      <c r="I687" s="312"/>
      <c r="J687" s="307"/>
    </row>
    <row r="688" customFormat="false" ht="18.75" hidden="false" customHeight="false" outlineLevel="0" collapsed="false">
      <c r="A688" s="307"/>
      <c r="B688" s="78"/>
      <c r="C688" s="308"/>
      <c r="D688" s="308"/>
      <c r="E688" s="309"/>
      <c r="F688" s="310"/>
      <c r="G688" s="311"/>
      <c r="H688" s="312"/>
      <c r="I688" s="312"/>
      <c r="J688" s="307"/>
    </row>
    <row r="689" customFormat="false" ht="18.75" hidden="false" customHeight="false" outlineLevel="0" collapsed="false">
      <c r="A689" s="307"/>
      <c r="B689" s="78"/>
      <c r="C689" s="308"/>
      <c r="D689" s="308"/>
      <c r="E689" s="309"/>
      <c r="F689" s="310"/>
      <c r="G689" s="311"/>
      <c r="H689" s="312"/>
      <c r="I689" s="312"/>
      <c r="J689" s="307"/>
    </row>
    <row r="690" customFormat="false" ht="18.75" hidden="false" customHeight="false" outlineLevel="0" collapsed="false">
      <c r="A690" s="307"/>
      <c r="B690" s="78"/>
      <c r="C690" s="308"/>
      <c r="D690" s="308"/>
      <c r="E690" s="309"/>
      <c r="F690" s="310"/>
      <c r="G690" s="311"/>
      <c r="H690" s="312"/>
      <c r="I690" s="312"/>
      <c r="J690" s="307"/>
    </row>
    <row r="691" customFormat="false" ht="18.75" hidden="false" customHeight="false" outlineLevel="0" collapsed="false">
      <c r="A691" s="307"/>
      <c r="B691" s="78"/>
      <c r="C691" s="308"/>
      <c r="D691" s="308"/>
      <c r="E691" s="309"/>
      <c r="F691" s="310"/>
      <c r="G691" s="311"/>
      <c r="H691" s="312"/>
      <c r="I691" s="312"/>
      <c r="J691" s="307"/>
    </row>
    <row r="692" customFormat="false" ht="18.75" hidden="false" customHeight="false" outlineLevel="0" collapsed="false">
      <c r="A692" s="307"/>
      <c r="B692" s="78"/>
      <c r="C692" s="308"/>
      <c r="D692" s="308"/>
      <c r="E692" s="309"/>
      <c r="F692" s="310"/>
      <c r="G692" s="311"/>
      <c r="H692" s="312"/>
      <c r="I692" s="312"/>
      <c r="J692" s="307"/>
    </row>
    <row r="693" customFormat="false" ht="18.75" hidden="false" customHeight="false" outlineLevel="0" collapsed="false">
      <c r="A693" s="307"/>
      <c r="B693" s="78"/>
      <c r="C693" s="308"/>
      <c r="D693" s="308"/>
      <c r="E693" s="309"/>
      <c r="F693" s="310"/>
      <c r="G693" s="311"/>
      <c r="H693" s="312"/>
      <c r="I693" s="312"/>
      <c r="J693" s="307"/>
    </row>
    <row r="694" customFormat="false" ht="18.75" hidden="false" customHeight="false" outlineLevel="0" collapsed="false">
      <c r="A694" s="307"/>
      <c r="B694" s="78"/>
      <c r="C694" s="308"/>
      <c r="D694" s="308"/>
      <c r="E694" s="309"/>
      <c r="F694" s="310"/>
      <c r="G694" s="311"/>
      <c r="H694" s="312"/>
      <c r="I694" s="312"/>
      <c r="J694" s="307"/>
    </row>
    <row r="695" customFormat="false" ht="18.75" hidden="false" customHeight="false" outlineLevel="0" collapsed="false">
      <c r="A695" s="307"/>
      <c r="B695" s="78"/>
      <c r="C695" s="308"/>
      <c r="D695" s="308"/>
      <c r="E695" s="309"/>
      <c r="F695" s="310"/>
      <c r="G695" s="311"/>
      <c r="H695" s="312"/>
      <c r="I695" s="312"/>
      <c r="J695" s="307"/>
    </row>
    <row r="696" customFormat="false" ht="18.75" hidden="false" customHeight="false" outlineLevel="0" collapsed="false">
      <c r="A696" s="307"/>
      <c r="B696" s="78"/>
      <c r="C696" s="308"/>
      <c r="D696" s="308"/>
      <c r="E696" s="309"/>
      <c r="F696" s="310"/>
      <c r="G696" s="311"/>
      <c r="H696" s="312"/>
      <c r="I696" s="312"/>
      <c r="J696" s="307"/>
    </row>
    <row r="697" customFormat="false" ht="18.75" hidden="false" customHeight="false" outlineLevel="0" collapsed="false">
      <c r="A697" s="307"/>
      <c r="B697" s="78"/>
      <c r="C697" s="308"/>
      <c r="D697" s="308"/>
      <c r="E697" s="309"/>
      <c r="F697" s="310"/>
      <c r="G697" s="311"/>
      <c r="H697" s="312"/>
      <c r="I697" s="312"/>
      <c r="J697" s="307"/>
    </row>
    <row r="698" customFormat="false" ht="18.75" hidden="false" customHeight="false" outlineLevel="0" collapsed="false">
      <c r="A698" s="307"/>
      <c r="B698" s="78"/>
      <c r="C698" s="308"/>
      <c r="D698" s="308"/>
      <c r="E698" s="309"/>
      <c r="F698" s="310"/>
      <c r="G698" s="311"/>
      <c r="H698" s="312"/>
      <c r="I698" s="312"/>
      <c r="J698" s="307"/>
    </row>
    <row r="699" customFormat="false" ht="18.75" hidden="false" customHeight="false" outlineLevel="0" collapsed="false">
      <c r="A699" s="307"/>
      <c r="B699" s="78"/>
      <c r="C699" s="308"/>
      <c r="D699" s="308"/>
      <c r="E699" s="309"/>
      <c r="F699" s="310"/>
      <c r="G699" s="311"/>
      <c r="H699" s="312"/>
      <c r="I699" s="312"/>
      <c r="J699" s="307"/>
    </row>
    <row r="700" customFormat="false" ht="18.75" hidden="false" customHeight="false" outlineLevel="0" collapsed="false">
      <c r="A700" s="307"/>
      <c r="B700" s="78"/>
      <c r="C700" s="308"/>
      <c r="D700" s="308"/>
      <c r="E700" s="309"/>
      <c r="F700" s="310"/>
      <c r="G700" s="311"/>
      <c r="H700" s="312"/>
      <c r="I700" s="312"/>
      <c r="J700" s="307"/>
    </row>
    <row r="701" customFormat="false" ht="18.75" hidden="false" customHeight="false" outlineLevel="0" collapsed="false">
      <c r="A701" s="307"/>
      <c r="B701" s="78"/>
      <c r="C701" s="308"/>
      <c r="D701" s="308"/>
      <c r="E701" s="309"/>
      <c r="F701" s="310"/>
      <c r="G701" s="311"/>
      <c r="H701" s="312"/>
      <c r="I701" s="312"/>
      <c r="J701" s="307"/>
    </row>
    <row r="702" customFormat="false" ht="18.75" hidden="false" customHeight="false" outlineLevel="0" collapsed="false">
      <c r="A702" s="307"/>
      <c r="B702" s="78"/>
      <c r="C702" s="308"/>
      <c r="D702" s="308"/>
      <c r="E702" s="309"/>
      <c r="F702" s="310"/>
      <c r="G702" s="311"/>
      <c r="H702" s="312"/>
      <c r="I702" s="312"/>
      <c r="J702" s="307"/>
    </row>
    <row r="703" customFormat="false" ht="18.75" hidden="false" customHeight="false" outlineLevel="0" collapsed="false">
      <c r="A703" s="307"/>
      <c r="B703" s="78"/>
      <c r="C703" s="308"/>
      <c r="D703" s="308"/>
      <c r="E703" s="309"/>
      <c r="F703" s="310"/>
      <c r="G703" s="311"/>
      <c r="H703" s="312"/>
      <c r="I703" s="312"/>
      <c r="J703" s="307"/>
    </row>
    <row r="704" customFormat="false" ht="18.75" hidden="false" customHeight="false" outlineLevel="0" collapsed="false">
      <c r="A704" s="307"/>
      <c r="B704" s="78"/>
      <c r="C704" s="308"/>
      <c r="D704" s="308"/>
      <c r="E704" s="309"/>
      <c r="F704" s="310"/>
      <c r="G704" s="311"/>
      <c r="H704" s="312"/>
      <c r="I704" s="312"/>
      <c r="J704" s="307"/>
    </row>
    <row r="705" customFormat="false" ht="18.75" hidden="false" customHeight="false" outlineLevel="0" collapsed="false">
      <c r="A705" s="307"/>
      <c r="B705" s="78"/>
      <c r="C705" s="308"/>
      <c r="D705" s="308"/>
      <c r="E705" s="309"/>
      <c r="F705" s="310"/>
      <c r="G705" s="311"/>
      <c r="H705" s="312"/>
      <c r="I705" s="312"/>
      <c r="J705" s="307"/>
    </row>
    <row r="706" customFormat="false" ht="18.75" hidden="false" customHeight="false" outlineLevel="0" collapsed="false">
      <c r="A706" s="307"/>
      <c r="B706" s="78"/>
      <c r="C706" s="308"/>
      <c r="D706" s="308"/>
      <c r="E706" s="309"/>
      <c r="F706" s="310"/>
      <c r="G706" s="311"/>
      <c r="H706" s="312"/>
      <c r="I706" s="312"/>
      <c r="J706" s="307"/>
    </row>
    <row r="707" customFormat="false" ht="18.75" hidden="false" customHeight="false" outlineLevel="0" collapsed="false">
      <c r="A707" s="307"/>
      <c r="B707" s="78"/>
      <c r="C707" s="308"/>
      <c r="D707" s="308"/>
      <c r="E707" s="309"/>
      <c r="F707" s="310"/>
      <c r="G707" s="311"/>
      <c r="H707" s="312"/>
      <c r="I707" s="312"/>
      <c r="J707" s="307"/>
    </row>
    <row r="708" customFormat="false" ht="18.75" hidden="false" customHeight="false" outlineLevel="0" collapsed="false">
      <c r="A708" s="307"/>
      <c r="B708" s="78"/>
      <c r="C708" s="308"/>
      <c r="D708" s="308"/>
      <c r="E708" s="309"/>
      <c r="F708" s="310"/>
      <c r="G708" s="311"/>
      <c r="H708" s="312"/>
      <c r="I708" s="312"/>
      <c r="J708" s="307"/>
    </row>
    <row r="709" customFormat="false" ht="18.75" hidden="false" customHeight="false" outlineLevel="0" collapsed="false">
      <c r="A709" s="307"/>
      <c r="B709" s="78"/>
      <c r="C709" s="308"/>
      <c r="D709" s="308"/>
      <c r="E709" s="309"/>
      <c r="F709" s="310"/>
      <c r="G709" s="311"/>
      <c r="H709" s="312"/>
      <c r="I709" s="312"/>
      <c r="J709" s="307"/>
    </row>
    <row r="710" customFormat="false" ht="18.75" hidden="false" customHeight="false" outlineLevel="0" collapsed="false">
      <c r="A710" s="307"/>
      <c r="B710" s="78"/>
      <c r="C710" s="308"/>
      <c r="D710" s="308"/>
      <c r="E710" s="309"/>
      <c r="F710" s="310"/>
      <c r="G710" s="311"/>
      <c r="H710" s="312"/>
      <c r="I710" s="312"/>
      <c r="J710" s="307"/>
    </row>
    <row r="711" customFormat="false" ht="18.75" hidden="false" customHeight="false" outlineLevel="0" collapsed="false">
      <c r="A711" s="307"/>
      <c r="B711" s="78"/>
      <c r="C711" s="308"/>
      <c r="D711" s="308"/>
      <c r="E711" s="309"/>
      <c r="F711" s="310"/>
      <c r="G711" s="311"/>
      <c r="H711" s="312"/>
      <c r="I711" s="312"/>
      <c r="J711" s="307"/>
    </row>
    <row r="712" customFormat="false" ht="18.75" hidden="false" customHeight="false" outlineLevel="0" collapsed="false">
      <c r="A712" s="307"/>
      <c r="B712" s="78"/>
      <c r="C712" s="308"/>
      <c r="D712" s="308"/>
      <c r="E712" s="309"/>
      <c r="F712" s="310"/>
      <c r="G712" s="311"/>
      <c r="H712" s="312"/>
      <c r="I712" s="312"/>
      <c r="J712" s="307"/>
    </row>
    <row r="713" customFormat="false" ht="18.75" hidden="false" customHeight="false" outlineLevel="0" collapsed="false">
      <c r="A713" s="307"/>
      <c r="B713" s="78"/>
      <c r="C713" s="308"/>
      <c r="D713" s="308"/>
      <c r="E713" s="309"/>
      <c r="F713" s="310"/>
      <c r="G713" s="311"/>
      <c r="H713" s="312"/>
      <c r="I713" s="312"/>
      <c r="J713" s="307"/>
    </row>
    <row r="714" customFormat="false" ht="18.75" hidden="false" customHeight="false" outlineLevel="0" collapsed="false">
      <c r="A714" s="307"/>
      <c r="B714" s="78"/>
      <c r="C714" s="308"/>
      <c r="D714" s="308"/>
      <c r="E714" s="309"/>
      <c r="F714" s="310"/>
      <c r="G714" s="311"/>
      <c r="H714" s="312"/>
      <c r="I714" s="312"/>
      <c r="J714" s="307"/>
    </row>
    <row r="715" customFormat="false" ht="18.75" hidden="false" customHeight="false" outlineLevel="0" collapsed="false">
      <c r="A715" s="307"/>
      <c r="B715" s="78"/>
      <c r="C715" s="308"/>
      <c r="D715" s="308"/>
      <c r="E715" s="309"/>
      <c r="F715" s="310"/>
      <c r="G715" s="311"/>
      <c r="H715" s="312"/>
      <c r="I715" s="312"/>
      <c r="J715" s="307"/>
    </row>
    <row r="716" customFormat="false" ht="18.75" hidden="false" customHeight="false" outlineLevel="0" collapsed="false">
      <c r="A716" s="307"/>
      <c r="B716" s="78"/>
      <c r="C716" s="308"/>
      <c r="D716" s="308"/>
      <c r="E716" s="309"/>
      <c r="F716" s="310"/>
      <c r="G716" s="311"/>
      <c r="H716" s="312"/>
      <c r="I716" s="312"/>
      <c r="J716" s="307"/>
    </row>
    <row r="717" customFormat="false" ht="18.75" hidden="false" customHeight="false" outlineLevel="0" collapsed="false">
      <c r="A717" s="307"/>
      <c r="B717" s="78"/>
      <c r="C717" s="308"/>
      <c r="D717" s="308"/>
      <c r="E717" s="309"/>
      <c r="F717" s="310"/>
      <c r="G717" s="311"/>
      <c r="H717" s="312"/>
      <c r="I717" s="312"/>
      <c r="J717" s="307"/>
    </row>
    <row r="718" customFormat="false" ht="18.75" hidden="false" customHeight="false" outlineLevel="0" collapsed="false">
      <c r="A718" s="307"/>
      <c r="B718" s="78"/>
      <c r="C718" s="308"/>
      <c r="D718" s="308"/>
      <c r="E718" s="309"/>
      <c r="F718" s="310"/>
      <c r="G718" s="311"/>
      <c r="H718" s="312"/>
      <c r="I718" s="312"/>
      <c r="J718" s="307"/>
    </row>
    <row r="719" customFormat="false" ht="18.75" hidden="false" customHeight="false" outlineLevel="0" collapsed="false">
      <c r="A719" s="307"/>
      <c r="B719" s="78"/>
      <c r="C719" s="308"/>
      <c r="D719" s="308"/>
      <c r="E719" s="309"/>
      <c r="F719" s="310"/>
      <c r="G719" s="311"/>
      <c r="H719" s="312"/>
      <c r="I719" s="312"/>
      <c r="J719" s="307"/>
    </row>
    <row r="720" customFormat="false" ht="18.75" hidden="false" customHeight="false" outlineLevel="0" collapsed="false">
      <c r="A720" s="307"/>
      <c r="B720" s="78"/>
      <c r="C720" s="308"/>
      <c r="D720" s="308"/>
      <c r="E720" s="309"/>
      <c r="F720" s="310"/>
      <c r="G720" s="311"/>
      <c r="H720" s="312"/>
      <c r="I720" s="312"/>
      <c r="J720" s="307"/>
    </row>
    <row r="721" customFormat="false" ht="18.75" hidden="false" customHeight="false" outlineLevel="0" collapsed="false">
      <c r="A721" s="307"/>
      <c r="B721" s="78"/>
      <c r="C721" s="308"/>
      <c r="D721" s="308"/>
      <c r="E721" s="309"/>
      <c r="F721" s="310"/>
      <c r="G721" s="311"/>
      <c r="H721" s="312"/>
      <c r="I721" s="312"/>
      <c r="J721" s="307"/>
    </row>
    <row r="722" customFormat="false" ht="18.75" hidden="false" customHeight="false" outlineLevel="0" collapsed="false">
      <c r="A722" s="307"/>
      <c r="B722" s="78"/>
      <c r="C722" s="308"/>
      <c r="D722" s="308"/>
      <c r="E722" s="309"/>
      <c r="F722" s="310"/>
      <c r="G722" s="311"/>
      <c r="H722" s="312"/>
      <c r="I722" s="312"/>
      <c r="J722" s="307"/>
    </row>
    <row r="723" customFormat="false" ht="18.75" hidden="false" customHeight="false" outlineLevel="0" collapsed="false">
      <c r="A723" s="307"/>
      <c r="B723" s="78"/>
      <c r="C723" s="308"/>
      <c r="D723" s="308"/>
      <c r="E723" s="309"/>
      <c r="F723" s="310"/>
      <c r="G723" s="311"/>
      <c r="H723" s="312"/>
      <c r="I723" s="312"/>
      <c r="J723" s="307"/>
    </row>
    <row r="724" customFormat="false" ht="18.75" hidden="false" customHeight="false" outlineLevel="0" collapsed="false">
      <c r="A724" s="307"/>
      <c r="B724" s="78"/>
      <c r="C724" s="308"/>
      <c r="D724" s="308"/>
      <c r="E724" s="309"/>
      <c r="F724" s="310"/>
      <c r="G724" s="311"/>
      <c r="H724" s="312"/>
      <c r="I724" s="312"/>
      <c r="J724" s="307"/>
    </row>
    <row r="725" customFormat="false" ht="18.75" hidden="false" customHeight="false" outlineLevel="0" collapsed="false">
      <c r="A725" s="307"/>
      <c r="B725" s="78"/>
      <c r="C725" s="308"/>
      <c r="D725" s="308"/>
      <c r="E725" s="309"/>
      <c r="F725" s="310"/>
      <c r="G725" s="311"/>
      <c r="H725" s="312"/>
      <c r="I725" s="312"/>
      <c r="J725" s="307"/>
    </row>
    <row r="726" customFormat="false" ht="18.75" hidden="false" customHeight="false" outlineLevel="0" collapsed="false">
      <c r="A726" s="307"/>
      <c r="B726" s="78"/>
      <c r="C726" s="308"/>
      <c r="D726" s="308"/>
      <c r="E726" s="309"/>
      <c r="F726" s="310"/>
      <c r="G726" s="311"/>
      <c r="H726" s="312"/>
      <c r="I726" s="312"/>
      <c r="J726" s="307"/>
    </row>
    <row r="727" customFormat="false" ht="18.75" hidden="false" customHeight="false" outlineLevel="0" collapsed="false">
      <c r="A727" s="307"/>
      <c r="B727" s="78"/>
      <c r="C727" s="308"/>
      <c r="D727" s="308"/>
      <c r="E727" s="309"/>
      <c r="F727" s="310"/>
      <c r="G727" s="311"/>
      <c r="H727" s="312"/>
      <c r="I727" s="312"/>
      <c r="J727" s="307"/>
    </row>
    <row r="728" customFormat="false" ht="18.75" hidden="false" customHeight="false" outlineLevel="0" collapsed="false">
      <c r="A728" s="307"/>
      <c r="B728" s="78"/>
      <c r="C728" s="308"/>
      <c r="D728" s="308"/>
      <c r="E728" s="309"/>
      <c r="F728" s="310"/>
      <c r="G728" s="311"/>
      <c r="H728" s="312"/>
      <c r="I728" s="312"/>
      <c r="J728" s="307"/>
    </row>
    <row r="729" customFormat="false" ht="18.75" hidden="false" customHeight="false" outlineLevel="0" collapsed="false">
      <c r="A729" s="307"/>
      <c r="B729" s="78"/>
      <c r="C729" s="308"/>
      <c r="D729" s="308"/>
      <c r="E729" s="309"/>
      <c r="F729" s="310"/>
      <c r="G729" s="311"/>
      <c r="H729" s="312"/>
      <c r="I729" s="312"/>
      <c r="J729" s="307"/>
    </row>
    <row r="730" customFormat="false" ht="18.75" hidden="false" customHeight="false" outlineLevel="0" collapsed="false">
      <c r="A730" s="307"/>
      <c r="B730" s="78"/>
      <c r="C730" s="308"/>
      <c r="D730" s="308"/>
      <c r="E730" s="309"/>
      <c r="F730" s="310"/>
      <c r="G730" s="311"/>
      <c r="H730" s="312"/>
      <c r="I730" s="312"/>
      <c r="J730" s="307"/>
    </row>
    <row r="731" customFormat="false" ht="18.75" hidden="false" customHeight="false" outlineLevel="0" collapsed="false">
      <c r="A731" s="307"/>
      <c r="B731" s="78"/>
      <c r="C731" s="308"/>
      <c r="D731" s="308"/>
      <c r="E731" s="309"/>
      <c r="F731" s="310"/>
      <c r="G731" s="311"/>
      <c r="H731" s="312"/>
      <c r="I731" s="312"/>
      <c r="J731" s="307"/>
    </row>
    <row r="732" customFormat="false" ht="18.75" hidden="false" customHeight="false" outlineLevel="0" collapsed="false">
      <c r="A732" s="307"/>
      <c r="B732" s="78"/>
      <c r="C732" s="308"/>
      <c r="D732" s="308"/>
      <c r="E732" s="309"/>
      <c r="F732" s="310"/>
      <c r="G732" s="311"/>
      <c r="H732" s="312"/>
      <c r="I732" s="312"/>
      <c r="J732" s="307"/>
    </row>
    <row r="733" customFormat="false" ht="18.75" hidden="false" customHeight="false" outlineLevel="0" collapsed="false">
      <c r="A733" s="307"/>
      <c r="B733" s="78"/>
      <c r="C733" s="308"/>
      <c r="D733" s="308"/>
      <c r="E733" s="309"/>
      <c r="F733" s="310"/>
      <c r="G733" s="311"/>
      <c r="H733" s="312"/>
      <c r="I733" s="312"/>
      <c r="J733" s="307"/>
    </row>
    <row r="734" customFormat="false" ht="18.75" hidden="false" customHeight="false" outlineLevel="0" collapsed="false">
      <c r="A734" s="307"/>
      <c r="B734" s="78"/>
      <c r="C734" s="308"/>
      <c r="D734" s="308"/>
      <c r="E734" s="309"/>
      <c r="F734" s="310"/>
      <c r="G734" s="311"/>
      <c r="H734" s="312"/>
      <c r="I734" s="312"/>
      <c r="J734" s="307"/>
    </row>
    <row r="735" customFormat="false" ht="18.75" hidden="false" customHeight="false" outlineLevel="0" collapsed="false">
      <c r="A735" s="307"/>
      <c r="B735" s="78"/>
      <c r="C735" s="308"/>
      <c r="D735" s="308"/>
      <c r="E735" s="309"/>
      <c r="F735" s="310"/>
      <c r="G735" s="311"/>
      <c r="H735" s="312"/>
      <c r="I735" s="312"/>
      <c r="J735" s="307"/>
    </row>
    <row r="736" customFormat="false" ht="18.75" hidden="false" customHeight="false" outlineLevel="0" collapsed="false">
      <c r="A736" s="307"/>
      <c r="B736" s="78"/>
      <c r="C736" s="308"/>
      <c r="D736" s="308"/>
      <c r="E736" s="309"/>
      <c r="F736" s="310"/>
      <c r="G736" s="311"/>
      <c r="H736" s="312"/>
      <c r="I736" s="312"/>
      <c r="J736" s="307"/>
    </row>
    <row r="737" customFormat="false" ht="18.75" hidden="false" customHeight="false" outlineLevel="0" collapsed="false">
      <c r="A737" s="307"/>
      <c r="B737" s="78"/>
      <c r="C737" s="308"/>
      <c r="D737" s="308"/>
      <c r="E737" s="309"/>
      <c r="F737" s="310"/>
      <c r="G737" s="311"/>
      <c r="H737" s="312"/>
      <c r="I737" s="312"/>
      <c r="J737" s="307"/>
    </row>
    <row r="738" customFormat="false" ht="18.75" hidden="false" customHeight="false" outlineLevel="0" collapsed="false">
      <c r="A738" s="307"/>
      <c r="B738" s="78"/>
      <c r="C738" s="308"/>
      <c r="D738" s="308"/>
      <c r="E738" s="309"/>
      <c r="F738" s="310"/>
      <c r="G738" s="311"/>
      <c r="H738" s="312"/>
      <c r="I738" s="312"/>
      <c r="J738" s="307"/>
    </row>
    <row r="739" customFormat="false" ht="18.75" hidden="false" customHeight="false" outlineLevel="0" collapsed="false">
      <c r="A739" s="307"/>
      <c r="B739" s="78"/>
      <c r="C739" s="308"/>
      <c r="D739" s="308"/>
      <c r="E739" s="309"/>
      <c r="F739" s="310"/>
      <c r="G739" s="311"/>
      <c r="H739" s="312"/>
      <c r="I739" s="312"/>
      <c r="J739" s="307"/>
    </row>
    <row r="740" customFormat="false" ht="18.75" hidden="false" customHeight="false" outlineLevel="0" collapsed="false">
      <c r="A740" s="307"/>
      <c r="B740" s="78"/>
      <c r="C740" s="308"/>
      <c r="D740" s="308"/>
      <c r="E740" s="309"/>
      <c r="F740" s="310"/>
      <c r="G740" s="311"/>
      <c r="H740" s="312"/>
      <c r="I740" s="312"/>
      <c r="J740" s="307"/>
    </row>
    <row r="741" customFormat="false" ht="18.75" hidden="false" customHeight="false" outlineLevel="0" collapsed="false">
      <c r="A741" s="307"/>
      <c r="B741" s="78"/>
      <c r="C741" s="308"/>
      <c r="D741" s="308"/>
      <c r="E741" s="309"/>
      <c r="F741" s="310"/>
      <c r="G741" s="311"/>
      <c r="H741" s="312"/>
      <c r="I741" s="312"/>
      <c r="J741" s="307"/>
    </row>
    <row r="742" customFormat="false" ht="18.75" hidden="false" customHeight="false" outlineLevel="0" collapsed="false">
      <c r="A742" s="307"/>
      <c r="B742" s="78"/>
      <c r="C742" s="308"/>
      <c r="D742" s="308"/>
      <c r="E742" s="309"/>
      <c r="F742" s="310"/>
      <c r="G742" s="311"/>
      <c r="H742" s="312"/>
      <c r="I742" s="312"/>
      <c r="J742" s="307"/>
    </row>
    <row r="743" customFormat="false" ht="18.75" hidden="false" customHeight="false" outlineLevel="0" collapsed="false">
      <c r="A743" s="307"/>
      <c r="B743" s="78"/>
      <c r="C743" s="308"/>
      <c r="D743" s="308"/>
      <c r="E743" s="309"/>
      <c r="F743" s="310"/>
      <c r="G743" s="311"/>
      <c r="H743" s="312"/>
      <c r="I743" s="312"/>
      <c r="J743" s="307"/>
    </row>
    <row r="744" customFormat="false" ht="18.75" hidden="false" customHeight="false" outlineLevel="0" collapsed="false">
      <c r="A744" s="307"/>
      <c r="B744" s="78"/>
      <c r="C744" s="308"/>
      <c r="D744" s="308"/>
      <c r="E744" s="309"/>
      <c r="F744" s="310"/>
      <c r="G744" s="311"/>
      <c r="H744" s="312"/>
      <c r="I744" s="312"/>
      <c r="J744" s="307"/>
    </row>
    <row r="745" customFormat="false" ht="18.75" hidden="false" customHeight="false" outlineLevel="0" collapsed="false">
      <c r="A745" s="307"/>
      <c r="B745" s="78"/>
      <c r="C745" s="308"/>
      <c r="D745" s="308"/>
      <c r="E745" s="309"/>
      <c r="F745" s="310"/>
      <c r="G745" s="311"/>
      <c r="H745" s="312"/>
      <c r="I745" s="312"/>
      <c r="J745" s="307"/>
    </row>
    <row r="746" customFormat="false" ht="18.75" hidden="false" customHeight="false" outlineLevel="0" collapsed="false">
      <c r="A746" s="307"/>
      <c r="B746" s="78"/>
      <c r="C746" s="308"/>
      <c r="D746" s="308"/>
      <c r="E746" s="309"/>
      <c r="F746" s="310"/>
      <c r="G746" s="311"/>
      <c r="H746" s="312"/>
      <c r="I746" s="312"/>
      <c r="J746" s="307"/>
    </row>
    <row r="747" customFormat="false" ht="18.75" hidden="false" customHeight="false" outlineLevel="0" collapsed="false">
      <c r="A747" s="307"/>
      <c r="B747" s="78"/>
      <c r="C747" s="308"/>
      <c r="D747" s="308"/>
      <c r="E747" s="309"/>
      <c r="F747" s="310"/>
      <c r="G747" s="311"/>
      <c r="H747" s="312"/>
      <c r="I747" s="312"/>
      <c r="J747" s="307"/>
    </row>
    <row r="748" customFormat="false" ht="18.75" hidden="false" customHeight="false" outlineLevel="0" collapsed="false">
      <c r="A748" s="307"/>
      <c r="B748" s="78"/>
      <c r="C748" s="308"/>
      <c r="D748" s="308"/>
      <c r="E748" s="309"/>
      <c r="F748" s="310"/>
      <c r="G748" s="311"/>
      <c r="H748" s="312"/>
      <c r="I748" s="312"/>
      <c r="J748" s="307"/>
    </row>
    <row r="749" customFormat="false" ht="18.75" hidden="false" customHeight="false" outlineLevel="0" collapsed="false">
      <c r="A749" s="307"/>
      <c r="B749" s="78"/>
      <c r="C749" s="308"/>
      <c r="D749" s="308"/>
      <c r="E749" s="309"/>
      <c r="F749" s="310"/>
      <c r="G749" s="311"/>
      <c r="H749" s="312"/>
      <c r="I749" s="312"/>
      <c r="J749" s="307"/>
    </row>
    <row r="750" customFormat="false" ht="18.75" hidden="false" customHeight="false" outlineLevel="0" collapsed="false">
      <c r="A750" s="307"/>
      <c r="B750" s="78"/>
      <c r="C750" s="308"/>
      <c r="D750" s="308"/>
      <c r="E750" s="309"/>
      <c r="F750" s="310"/>
      <c r="G750" s="311"/>
      <c r="H750" s="312"/>
      <c r="I750" s="312"/>
      <c r="J750" s="307"/>
    </row>
    <row r="751" customFormat="false" ht="18.75" hidden="false" customHeight="false" outlineLevel="0" collapsed="false">
      <c r="A751" s="307"/>
      <c r="B751" s="78"/>
      <c r="C751" s="308"/>
      <c r="D751" s="308"/>
      <c r="E751" s="309"/>
      <c r="F751" s="310"/>
      <c r="G751" s="311"/>
      <c r="H751" s="312"/>
      <c r="I751" s="312"/>
      <c r="J751" s="307"/>
    </row>
    <row r="752" customFormat="false" ht="18.75" hidden="false" customHeight="false" outlineLevel="0" collapsed="false">
      <c r="A752" s="307"/>
      <c r="B752" s="78"/>
      <c r="C752" s="308"/>
      <c r="D752" s="308"/>
      <c r="E752" s="309"/>
      <c r="F752" s="310"/>
      <c r="G752" s="311"/>
      <c r="H752" s="312"/>
      <c r="I752" s="312"/>
      <c r="J752" s="307"/>
    </row>
    <row r="753" customFormat="false" ht="18.75" hidden="false" customHeight="false" outlineLevel="0" collapsed="false">
      <c r="A753" s="307"/>
      <c r="B753" s="78"/>
      <c r="C753" s="308"/>
      <c r="D753" s="308"/>
      <c r="E753" s="309"/>
      <c r="F753" s="310"/>
      <c r="G753" s="311"/>
      <c r="H753" s="312"/>
      <c r="I753" s="312"/>
      <c r="J753" s="307"/>
    </row>
    <row r="754" customFormat="false" ht="18.75" hidden="false" customHeight="false" outlineLevel="0" collapsed="false">
      <c r="A754" s="307"/>
      <c r="B754" s="78"/>
      <c r="C754" s="308"/>
      <c r="D754" s="308"/>
      <c r="E754" s="309"/>
      <c r="F754" s="310"/>
      <c r="G754" s="311"/>
      <c r="H754" s="312"/>
      <c r="I754" s="312"/>
      <c r="J754" s="307"/>
    </row>
    <row r="755" customFormat="false" ht="18.75" hidden="false" customHeight="false" outlineLevel="0" collapsed="false">
      <c r="A755" s="307"/>
      <c r="B755" s="78"/>
      <c r="C755" s="308"/>
      <c r="D755" s="308"/>
      <c r="E755" s="309"/>
      <c r="F755" s="310"/>
      <c r="G755" s="311"/>
      <c r="H755" s="312"/>
      <c r="I755" s="312"/>
      <c r="J755" s="307"/>
    </row>
    <row r="756" customFormat="false" ht="18.75" hidden="false" customHeight="false" outlineLevel="0" collapsed="false">
      <c r="A756" s="307"/>
      <c r="B756" s="78"/>
      <c r="C756" s="308"/>
      <c r="D756" s="308"/>
      <c r="E756" s="309"/>
      <c r="F756" s="310"/>
      <c r="G756" s="311"/>
      <c r="H756" s="312"/>
      <c r="I756" s="312"/>
      <c r="J756" s="307"/>
    </row>
    <row r="757" customFormat="false" ht="18.75" hidden="false" customHeight="false" outlineLevel="0" collapsed="false">
      <c r="A757" s="307"/>
      <c r="B757" s="78"/>
      <c r="C757" s="308"/>
      <c r="D757" s="308"/>
      <c r="E757" s="309"/>
      <c r="F757" s="310"/>
      <c r="G757" s="311"/>
      <c r="H757" s="312"/>
      <c r="I757" s="312"/>
      <c r="J757" s="307"/>
    </row>
    <row r="758" customFormat="false" ht="18.75" hidden="false" customHeight="false" outlineLevel="0" collapsed="false">
      <c r="A758" s="307"/>
      <c r="B758" s="78"/>
      <c r="C758" s="308"/>
      <c r="D758" s="308"/>
      <c r="E758" s="309"/>
      <c r="F758" s="310"/>
      <c r="G758" s="311"/>
      <c r="H758" s="312"/>
      <c r="I758" s="312"/>
      <c r="J758" s="307"/>
    </row>
    <row r="759" customFormat="false" ht="18.75" hidden="false" customHeight="false" outlineLevel="0" collapsed="false">
      <c r="A759" s="307"/>
      <c r="B759" s="78"/>
      <c r="C759" s="308"/>
      <c r="D759" s="308"/>
      <c r="E759" s="309"/>
      <c r="F759" s="310"/>
      <c r="G759" s="311"/>
      <c r="H759" s="312"/>
      <c r="I759" s="312"/>
      <c r="J759" s="307"/>
    </row>
    <row r="760" customFormat="false" ht="18.75" hidden="false" customHeight="false" outlineLevel="0" collapsed="false">
      <c r="A760" s="307"/>
      <c r="B760" s="78"/>
      <c r="C760" s="308"/>
      <c r="D760" s="308"/>
      <c r="E760" s="309"/>
      <c r="F760" s="310"/>
      <c r="G760" s="311"/>
      <c r="H760" s="312"/>
      <c r="I760" s="312"/>
      <c r="J760" s="307"/>
    </row>
    <row r="761" customFormat="false" ht="18.75" hidden="false" customHeight="false" outlineLevel="0" collapsed="false">
      <c r="A761" s="307"/>
      <c r="B761" s="78"/>
      <c r="C761" s="308"/>
      <c r="D761" s="308"/>
      <c r="E761" s="309"/>
      <c r="F761" s="310"/>
      <c r="G761" s="311"/>
      <c r="H761" s="312"/>
      <c r="I761" s="312"/>
      <c r="J761" s="307"/>
    </row>
    <row r="762" customFormat="false" ht="18.75" hidden="false" customHeight="false" outlineLevel="0" collapsed="false">
      <c r="A762" s="307"/>
      <c r="B762" s="78"/>
      <c r="C762" s="308"/>
      <c r="D762" s="308"/>
      <c r="E762" s="309"/>
      <c r="F762" s="310"/>
      <c r="G762" s="311"/>
      <c r="H762" s="312"/>
      <c r="I762" s="312"/>
      <c r="J762" s="307"/>
    </row>
    <row r="763" customFormat="false" ht="18.75" hidden="false" customHeight="false" outlineLevel="0" collapsed="false">
      <c r="A763" s="307"/>
      <c r="B763" s="78"/>
      <c r="C763" s="308"/>
      <c r="D763" s="308"/>
      <c r="E763" s="309"/>
      <c r="F763" s="310"/>
      <c r="G763" s="311"/>
      <c r="H763" s="312"/>
      <c r="I763" s="312"/>
      <c r="J763" s="307"/>
    </row>
    <row r="764" customFormat="false" ht="18.75" hidden="false" customHeight="false" outlineLevel="0" collapsed="false">
      <c r="A764" s="307"/>
      <c r="B764" s="78"/>
      <c r="C764" s="308"/>
      <c r="D764" s="308"/>
      <c r="E764" s="309"/>
      <c r="F764" s="310"/>
      <c r="G764" s="311"/>
      <c r="H764" s="312"/>
      <c r="I764" s="312"/>
      <c r="J764" s="307"/>
    </row>
    <row r="765" customFormat="false" ht="18.75" hidden="false" customHeight="false" outlineLevel="0" collapsed="false">
      <c r="A765" s="307"/>
      <c r="B765" s="78"/>
      <c r="C765" s="308"/>
      <c r="D765" s="308"/>
      <c r="E765" s="309"/>
      <c r="F765" s="310"/>
      <c r="G765" s="311"/>
      <c r="H765" s="312"/>
      <c r="I765" s="312"/>
      <c r="J765" s="307"/>
    </row>
    <row r="766" customFormat="false" ht="18.75" hidden="false" customHeight="false" outlineLevel="0" collapsed="false">
      <c r="A766" s="307"/>
      <c r="B766" s="78"/>
      <c r="C766" s="308"/>
      <c r="D766" s="308"/>
      <c r="E766" s="309"/>
      <c r="F766" s="310"/>
      <c r="G766" s="311"/>
      <c r="H766" s="312"/>
      <c r="I766" s="312"/>
      <c r="J766" s="307"/>
    </row>
    <row r="767" customFormat="false" ht="18.75" hidden="false" customHeight="false" outlineLevel="0" collapsed="false">
      <c r="A767" s="307"/>
      <c r="B767" s="78"/>
      <c r="C767" s="308"/>
      <c r="D767" s="308"/>
      <c r="E767" s="309"/>
      <c r="F767" s="310"/>
      <c r="G767" s="311"/>
      <c r="H767" s="312"/>
      <c r="I767" s="312"/>
      <c r="J767" s="307"/>
    </row>
    <row r="768" customFormat="false" ht="18.75" hidden="false" customHeight="false" outlineLevel="0" collapsed="false">
      <c r="A768" s="307"/>
      <c r="B768" s="78"/>
      <c r="C768" s="308"/>
      <c r="D768" s="308"/>
      <c r="E768" s="309"/>
      <c r="F768" s="310"/>
      <c r="G768" s="311"/>
      <c r="H768" s="312"/>
      <c r="I768" s="312"/>
      <c r="J768" s="307"/>
    </row>
    <row r="769" customFormat="false" ht="18.75" hidden="false" customHeight="false" outlineLevel="0" collapsed="false">
      <c r="A769" s="307"/>
      <c r="B769" s="78"/>
      <c r="C769" s="308"/>
      <c r="D769" s="308"/>
      <c r="E769" s="309"/>
      <c r="F769" s="310"/>
      <c r="G769" s="311"/>
      <c r="H769" s="312"/>
      <c r="I769" s="312"/>
      <c r="J769" s="307"/>
    </row>
    <row r="770" customFormat="false" ht="18.75" hidden="false" customHeight="false" outlineLevel="0" collapsed="false">
      <c r="A770" s="307"/>
      <c r="B770" s="78"/>
      <c r="C770" s="308"/>
      <c r="D770" s="308"/>
      <c r="E770" s="309"/>
      <c r="F770" s="310"/>
      <c r="G770" s="311"/>
      <c r="H770" s="312"/>
      <c r="I770" s="312"/>
      <c r="J770" s="307"/>
    </row>
    <row r="771" customFormat="false" ht="18.75" hidden="false" customHeight="false" outlineLevel="0" collapsed="false">
      <c r="A771" s="307"/>
      <c r="B771" s="78"/>
      <c r="C771" s="308"/>
      <c r="D771" s="308"/>
      <c r="E771" s="309"/>
      <c r="F771" s="310"/>
      <c r="G771" s="311"/>
      <c r="H771" s="312"/>
      <c r="I771" s="312"/>
      <c r="J771" s="307"/>
    </row>
    <row r="772" customFormat="false" ht="18.75" hidden="false" customHeight="false" outlineLevel="0" collapsed="false">
      <c r="A772" s="307"/>
      <c r="B772" s="78"/>
      <c r="C772" s="308"/>
      <c r="D772" s="308"/>
      <c r="E772" s="309"/>
      <c r="F772" s="310"/>
      <c r="G772" s="311"/>
      <c r="H772" s="312"/>
      <c r="I772" s="312"/>
      <c r="J772" s="307"/>
    </row>
    <row r="773" customFormat="false" ht="18.75" hidden="false" customHeight="false" outlineLevel="0" collapsed="false">
      <c r="A773" s="307"/>
      <c r="B773" s="78"/>
      <c r="C773" s="308"/>
      <c r="D773" s="308"/>
      <c r="E773" s="309"/>
      <c r="F773" s="310"/>
      <c r="G773" s="311"/>
      <c r="H773" s="312"/>
      <c r="I773" s="312"/>
      <c r="J773" s="307"/>
    </row>
    <row r="774" customFormat="false" ht="18.75" hidden="false" customHeight="false" outlineLevel="0" collapsed="false">
      <c r="A774" s="307"/>
      <c r="B774" s="78"/>
      <c r="C774" s="308"/>
      <c r="D774" s="308"/>
      <c r="E774" s="309"/>
      <c r="F774" s="310"/>
      <c r="G774" s="311"/>
      <c r="H774" s="312"/>
      <c r="I774" s="312"/>
      <c r="J774" s="307"/>
    </row>
    <row r="775" customFormat="false" ht="18.75" hidden="false" customHeight="false" outlineLevel="0" collapsed="false">
      <c r="A775" s="307"/>
      <c r="B775" s="78"/>
      <c r="C775" s="308"/>
      <c r="D775" s="308"/>
      <c r="E775" s="309"/>
      <c r="F775" s="310"/>
      <c r="G775" s="311"/>
      <c r="H775" s="312"/>
      <c r="I775" s="312"/>
      <c r="J775" s="307"/>
    </row>
    <row r="776" customFormat="false" ht="18.75" hidden="false" customHeight="false" outlineLevel="0" collapsed="false">
      <c r="A776" s="307"/>
      <c r="B776" s="78"/>
      <c r="C776" s="308"/>
      <c r="D776" s="308"/>
      <c r="E776" s="309"/>
      <c r="F776" s="310"/>
      <c r="G776" s="311"/>
      <c r="H776" s="312"/>
      <c r="I776" s="312"/>
      <c r="J776" s="307"/>
    </row>
    <row r="777" customFormat="false" ht="18.75" hidden="false" customHeight="false" outlineLevel="0" collapsed="false">
      <c r="A777" s="307"/>
      <c r="B777" s="78"/>
      <c r="C777" s="308"/>
      <c r="D777" s="308"/>
      <c r="E777" s="309"/>
      <c r="F777" s="310"/>
      <c r="G777" s="311"/>
      <c r="H777" s="312"/>
      <c r="I777" s="312"/>
      <c r="J777" s="307"/>
    </row>
    <row r="778" customFormat="false" ht="18.75" hidden="false" customHeight="false" outlineLevel="0" collapsed="false">
      <c r="A778" s="307"/>
      <c r="B778" s="78"/>
      <c r="C778" s="308"/>
      <c r="D778" s="308"/>
      <c r="E778" s="309"/>
      <c r="F778" s="310"/>
      <c r="G778" s="311"/>
      <c r="H778" s="312"/>
      <c r="I778" s="312"/>
      <c r="J778" s="307"/>
    </row>
    <row r="779" customFormat="false" ht="18.75" hidden="false" customHeight="false" outlineLevel="0" collapsed="false">
      <c r="A779" s="307"/>
      <c r="B779" s="78"/>
      <c r="C779" s="308"/>
      <c r="D779" s="308"/>
      <c r="E779" s="309"/>
      <c r="F779" s="310"/>
      <c r="G779" s="311"/>
      <c r="H779" s="312"/>
      <c r="I779" s="312"/>
      <c r="J779" s="307"/>
    </row>
    <row r="780" customFormat="false" ht="18.75" hidden="false" customHeight="false" outlineLevel="0" collapsed="false">
      <c r="A780" s="307"/>
      <c r="B780" s="78"/>
      <c r="C780" s="308"/>
      <c r="D780" s="308"/>
      <c r="E780" s="309"/>
      <c r="F780" s="310"/>
      <c r="G780" s="311"/>
      <c r="H780" s="312"/>
      <c r="I780" s="312"/>
      <c r="J780" s="307"/>
    </row>
    <row r="781" customFormat="false" ht="18.75" hidden="false" customHeight="false" outlineLevel="0" collapsed="false">
      <c r="A781" s="307"/>
      <c r="B781" s="78"/>
      <c r="C781" s="308"/>
      <c r="D781" s="308"/>
      <c r="E781" s="309"/>
      <c r="F781" s="310"/>
      <c r="G781" s="311"/>
      <c r="H781" s="312"/>
      <c r="I781" s="312"/>
      <c r="J781" s="307"/>
    </row>
    <row r="782" customFormat="false" ht="18.75" hidden="false" customHeight="false" outlineLevel="0" collapsed="false">
      <c r="A782" s="307"/>
      <c r="B782" s="78"/>
      <c r="C782" s="308"/>
      <c r="D782" s="308"/>
      <c r="E782" s="309"/>
      <c r="F782" s="310"/>
      <c r="G782" s="311"/>
      <c r="H782" s="312"/>
      <c r="I782" s="312"/>
      <c r="J782" s="307"/>
    </row>
    <row r="783" customFormat="false" ht="18.75" hidden="false" customHeight="false" outlineLevel="0" collapsed="false">
      <c r="A783" s="307"/>
      <c r="B783" s="78"/>
      <c r="C783" s="308"/>
      <c r="D783" s="308"/>
      <c r="E783" s="309"/>
      <c r="F783" s="310"/>
      <c r="G783" s="311"/>
      <c r="H783" s="312"/>
      <c r="I783" s="312"/>
      <c r="J783" s="307"/>
    </row>
    <row r="784" customFormat="false" ht="18.75" hidden="false" customHeight="false" outlineLevel="0" collapsed="false">
      <c r="A784" s="307"/>
      <c r="B784" s="78"/>
      <c r="C784" s="308"/>
      <c r="D784" s="308"/>
      <c r="E784" s="309"/>
      <c r="F784" s="310"/>
      <c r="G784" s="311"/>
      <c r="H784" s="312"/>
      <c r="I784" s="312"/>
      <c r="J784" s="307"/>
    </row>
    <row r="785" customFormat="false" ht="18.75" hidden="false" customHeight="false" outlineLevel="0" collapsed="false">
      <c r="A785" s="307"/>
      <c r="B785" s="78"/>
      <c r="C785" s="308"/>
      <c r="D785" s="308"/>
      <c r="E785" s="309"/>
      <c r="F785" s="310"/>
      <c r="G785" s="311"/>
      <c r="H785" s="312"/>
      <c r="I785" s="312"/>
      <c r="J785" s="307"/>
    </row>
    <row r="786" customFormat="false" ht="18.75" hidden="false" customHeight="false" outlineLevel="0" collapsed="false">
      <c r="A786" s="307"/>
      <c r="B786" s="78"/>
      <c r="C786" s="308"/>
      <c r="D786" s="308"/>
      <c r="E786" s="309"/>
      <c r="F786" s="310"/>
      <c r="G786" s="311"/>
      <c r="H786" s="312"/>
      <c r="I786" s="312"/>
      <c r="J786" s="307"/>
    </row>
    <row r="787" customFormat="false" ht="18.75" hidden="false" customHeight="false" outlineLevel="0" collapsed="false">
      <c r="A787" s="307"/>
      <c r="B787" s="78"/>
      <c r="C787" s="308"/>
      <c r="D787" s="308"/>
      <c r="E787" s="309"/>
      <c r="F787" s="310"/>
      <c r="G787" s="311"/>
      <c r="H787" s="312"/>
      <c r="I787" s="312"/>
      <c r="J787" s="307"/>
    </row>
    <row r="788" customFormat="false" ht="18.75" hidden="false" customHeight="false" outlineLevel="0" collapsed="false">
      <c r="A788" s="307"/>
      <c r="B788" s="78"/>
      <c r="C788" s="308"/>
      <c r="D788" s="308"/>
      <c r="E788" s="309"/>
      <c r="F788" s="310"/>
      <c r="G788" s="311"/>
      <c r="H788" s="312"/>
      <c r="I788" s="312"/>
      <c r="J788" s="307"/>
    </row>
    <row r="789" customFormat="false" ht="18.75" hidden="false" customHeight="false" outlineLevel="0" collapsed="false">
      <c r="A789" s="307"/>
      <c r="B789" s="78"/>
      <c r="C789" s="308"/>
      <c r="D789" s="308"/>
      <c r="E789" s="309"/>
      <c r="F789" s="310"/>
      <c r="G789" s="311"/>
      <c r="H789" s="312"/>
      <c r="I789" s="312"/>
      <c r="J789" s="307"/>
    </row>
    <row r="790" customFormat="false" ht="18.75" hidden="false" customHeight="false" outlineLevel="0" collapsed="false">
      <c r="A790" s="307"/>
      <c r="B790" s="78"/>
      <c r="C790" s="308"/>
      <c r="D790" s="308"/>
      <c r="E790" s="309"/>
      <c r="F790" s="310"/>
      <c r="G790" s="311"/>
      <c r="H790" s="312"/>
      <c r="I790" s="312"/>
      <c r="J790" s="307"/>
    </row>
    <row r="791" customFormat="false" ht="18.75" hidden="false" customHeight="false" outlineLevel="0" collapsed="false">
      <c r="A791" s="307"/>
      <c r="B791" s="78"/>
      <c r="C791" s="308"/>
      <c r="D791" s="308"/>
      <c r="E791" s="309"/>
      <c r="F791" s="310"/>
      <c r="G791" s="311"/>
      <c r="H791" s="312"/>
      <c r="I791" s="312"/>
      <c r="J791" s="307"/>
    </row>
    <row r="792" customFormat="false" ht="18.75" hidden="false" customHeight="false" outlineLevel="0" collapsed="false">
      <c r="A792" s="307"/>
      <c r="B792" s="78"/>
      <c r="C792" s="308"/>
      <c r="D792" s="308"/>
      <c r="E792" s="309"/>
      <c r="F792" s="310"/>
      <c r="G792" s="311"/>
      <c r="H792" s="312"/>
      <c r="I792" s="312"/>
      <c r="J792" s="307"/>
    </row>
    <row r="793" customFormat="false" ht="18.75" hidden="false" customHeight="false" outlineLevel="0" collapsed="false">
      <c r="A793" s="307"/>
      <c r="B793" s="78"/>
      <c r="C793" s="308"/>
      <c r="D793" s="308"/>
      <c r="E793" s="309"/>
      <c r="F793" s="310"/>
      <c r="G793" s="311"/>
      <c r="H793" s="312"/>
      <c r="I793" s="312"/>
      <c r="J793" s="307"/>
    </row>
    <row r="794" customFormat="false" ht="18.75" hidden="false" customHeight="false" outlineLevel="0" collapsed="false">
      <c r="A794" s="307"/>
      <c r="B794" s="78"/>
      <c r="C794" s="308"/>
      <c r="D794" s="308"/>
      <c r="E794" s="309"/>
      <c r="F794" s="310"/>
      <c r="G794" s="311"/>
      <c r="H794" s="312"/>
      <c r="I794" s="312"/>
      <c r="J794" s="307"/>
    </row>
    <row r="795" customFormat="false" ht="18.75" hidden="false" customHeight="false" outlineLevel="0" collapsed="false">
      <c r="A795" s="307"/>
      <c r="B795" s="78"/>
      <c r="C795" s="308"/>
      <c r="D795" s="308"/>
      <c r="E795" s="309"/>
      <c r="F795" s="310"/>
      <c r="G795" s="311"/>
      <c r="H795" s="312"/>
      <c r="I795" s="312"/>
      <c r="J795" s="307"/>
    </row>
    <row r="796" customFormat="false" ht="18.75" hidden="false" customHeight="false" outlineLevel="0" collapsed="false">
      <c r="A796" s="307"/>
      <c r="B796" s="78"/>
      <c r="C796" s="308"/>
      <c r="D796" s="308"/>
      <c r="E796" s="309"/>
      <c r="F796" s="310"/>
      <c r="G796" s="311"/>
      <c r="H796" s="312"/>
      <c r="I796" s="312"/>
      <c r="J796" s="307"/>
    </row>
    <row r="797" customFormat="false" ht="18.75" hidden="false" customHeight="false" outlineLevel="0" collapsed="false">
      <c r="A797" s="307"/>
      <c r="B797" s="78"/>
      <c r="C797" s="308"/>
      <c r="D797" s="308"/>
      <c r="E797" s="309"/>
      <c r="F797" s="310"/>
      <c r="G797" s="311"/>
      <c r="H797" s="312"/>
      <c r="I797" s="312"/>
      <c r="J797" s="307"/>
    </row>
    <row r="798" customFormat="false" ht="18.75" hidden="false" customHeight="false" outlineLevel="0" collapsed="false">
      <c r="A798" s="307"/>
      <c r="B798" s="78"/>
      <c r="C798" s="308"/>
      <c r="D798" s="308"/>
      <c r="E798" s="309"/>
      <c r="F798" s="310"/>
      <c r="G798" s="311"/>
      <c r="H798" s="312"/>
      <c r="I798" s="312"/>
      <c r="J798" s="307"/>
    </row>
    <row r="799" customFormat="false" ht="18.75" hidden="false" customHeight="false" outlineLevel="0" collapsed="false">
      <c r="A799" s="307"/>
      <c r="B799" s="78"/>
      <c r="C799" s="308"/>
      <c r="D799" s="308"/>
      <c r="E799" s="309"/>
      <c r="F799" s="310"/>
      <c r="G799" s="311"/>
      <c r="H799" s="312"/>
      <c r="I799" s="312"/>
      <c r="J799" s="307"/>
    </row>
    <row r="800" customFormat="false" ht="18.75" hidden="false" customHeight="false" outlineLevel="0" collapsed="false">
      <c r="A800" s="307"/>
      <c r="B800" s="78"/>
      <c r="C800" s="308"/>
      <c r="D800" s="308"/>
      <c r="E800" s="309"/>
      <c r="F800" s="310"/>
      <c r="G800" s="311"/>
      <c r="H800" s="312"/>
      <c r="I800" s="312"/>
      <c r="J800" s="307"/>
    </row>
    <row r="801" customFormat="false" ht="18.75" hidden="false" customHeight="false" outlineLevel="0" collapsed="false">
      <c r="A801" s="307"/>
      <c r="B801" s="78"/>
      <c r="C801" s="308"/>
      <c r="D801" s="308"/>
      <c r="E801" s="309"/>
      <c r="F801" s="310"/>
      <c r="G801" s="311"/>
      <c r="H801" s="312"/>
      <c r="I801" s="312"/>
      <c r="J801" s="307"/>
    </row>
    <row r="802" customFormat="false" ht="18.75" hidden="false" customHeight="false" outlineLevel="0" collapsed="false">
      <c r="A802" s="307"/>
      <c r="B802" s="78"/>
      <c r="C802" s="308"/>
      <c r="D802" s="308"/>
      <c r="E802" s="309"/>
      <c r="F802" s="310"/>
      <c r="G802" s="311"/>
      <c r="H802" s="312"/>
      <c r="I802" s="312"/>
      <c r="J802" s="307"/>
    </row>
    <row r="803" customFormat="false" ht="18.75" hidden="false" customHeight="false" outlineLevel="0" collapsed="false">
      <c r="A803" s="307"/>
      <c r="B803" s="78"/>
      <c r="C803" s="308"/>
      <c r="D803" s="308"/>
      <c r="E803" s="309"/>
      <c r="F803" s="310"/>
      <c r="G803" s="311"/>
      <c r="H803" s="312"/>
      <c r="I803" s="312"/>
      <c r="J803" s="307"/>
    </row>
    <row r="804" customFormat="false" ht="18.75" hidden="false" customHeight="false" outlineLevel="0" collapsed="false">
      <c r="A804" s="307"/>
      <c r="B804" s="78"/>
      <c r="C804" s="308"/>
      <c r="D804" s="308"/>
      <c r="E804" s="309"/>
      <c r="F804" s="310"/>
      <c r="G804" s="311"/>
      <c r="H804" s="312"/>
      <c r="I804" s="312"/>
      <c r="J804" s="307"/>
    </row>
    <row r="805" customFormat="false" ht="18.75" hidden="false" customHeight="false" outlineLevel="0" collapsed="false">
      <c r="A805" s="307"/>
      <c r="B805" s="78"/>
      <c r="C805" s="308"/>
      <c r="D805" s="308"/>
      <c r="E805" s="309"/>
      <c r="F805" s="310"/>
      <c r="G805" s="311"/>
      <c r="H805" s="312"/>
      <c r="I805" s="312"/>
      <c r="J805" s="307"/>
    </row>
    <row r="806" customFormat="false" ht="18.75" hidden="false" customHeight="false" outlineLevel="0" collapsed="false">
      <c r="A806" s="307"/>
      <c r="B806" s="78"/>
      <c r="C806" s="308"/>
      <c r="D806" s="308"/>
      <c r="E806" s="309"/>
      <c r="F806" s="310"/>
      <c r="G806" s="311"/>
      <c r="H806" s="312"/>
      <c r="I806" s="312"/>
      <c r="J806" s="307"/>
    </row>
    <row r="807" customFormat="false" ht="18.75" hidden="false" customHeight="false" outlineLevel="0" collapsed="false">
      <c r="A807" s="307"/>
      <c r="B807" s="78"/>
      <c r="C807" s="308"/>
      <c r="D807" s="308"/>
      <c r="E807" s="309"/>
      <c r="F807" s="310"/>
      <c r="G807" s="311"/>
      <c r="H807" s="312"/>
      <c r="I807" s="312"/>
      <c r="J807" s="307"/>
    </row>
    <row r="808" customFormat="false" ht="18.75" hidden="false" customHeight="false" outlineLevel="0" collapsed="false">
      <c r="A808" s="307"/>
      <c r="B808" s="78"/>
      <c r="C808" s="308"/>
      <c r="D808" s="308"/>
      <c r="E808" s="309"/>
      <c r="F808" s="310"/>
      <c r="G808" s="311"/>
      <c r="H808" s="312"/>
      <c r="I808" s="312"/>
      <c r="J808" s="307"/>
    </row>
    <row r="809" customFormat="false" ht="18.75" hidden="false" customHeight="false" outlineLevel="0" collapsed="false">
      <c r="A809" s="307"/>
      <c r="B809" s="78"/>
      <c r="C809" s="308"/>
      <c r="D809" s="308"/>
      <c r="E809" s="309"/>
      <c r="F809" s="310"/>
      <c r="G809" s="311"/>
      <c r="H809" s="312"/>
      <c r="I809" s="312"/>
      <c r="J809" s="307"/>
    </row>
    <row r="810" customFormat="false" ht="18.75" hidden="false" customHeight="false" outlineLevel="0" collapsed="false">
      <c r="A810" s="307"/>
      <c r="B810" s="78"/>
      <c r="C810" s="308"/>
      <c r="D810" s="308"/>
      <c r="E810" s="309"/>
      <c r="F810" s="310"/>
      <c r="G810" s="311"/>
      <c r="H810" s="312"/>
      <c r="I810" s="312"/>
      <c r="J810" s="307"/>
    </row>
    <row r="811" customFormat="false" ht="18.75" hidden="false" customHeight="false" outlineLevel="0" collapsed="false">
      <c r="A811" s="307"/>
      <c r="B811" s="78"/>
      <c r="C811" s="308"/>
      <c r="D811" s="308"/>
      <c r="E811" s="309"/>
      <c r="F811" s="310"/>
      <c r="G811" s="311"/>
      <c r="H811" s="312"/>
      <c r="I811" s="312"/>
      <c r="J811" s="307"/>
    </row>
    <row r="812" customFormat="false" ht="18.75" hidden="false" customHeight="false" outlineLevel="0" collapsed="false">
      <c r="A812" s="307"/>
      <c r="B812" s="78"/>
      <c r="C812" s="308"/>
      <c r="D812" s="308"/>
      <c r="E812" s="309"/>
      <c r="F812" s="310"/>
      <c r="G812" s="311"/>
      <c r="H812" s="312"/>
      <c r="I812" s="312"/>
      <c r="J812" s="307"/>
    </row>
    <row r="813" customFormat="false" ht="18.75" hidden="false" customHeight="false" outlineLevel="0" collapsed="false">
      <c r="A813" s="307"/>
      <c r="B813" s="78"/>
      <c r="C813" s="308"/>
      <c r="D813" s="308"/>
      <c r="E813" s="309"/>
      <c r="F813" s="310"/>
      <c r="G813" s="311"/>
      <c r="H813" s="312"/>
      <c r="I813" s="312"/>
      <c r="J813" s="307"/>
    </row>
    <row r="814" customFormat="false" ht="18.75" hidden="false" customHeight="false" outlineLevel="0" collapsed="false">
      <c r="A814" s="307"/>
      <c r="B814" s="78"/>
      <c r="C814" s="308"/>
      <c r="D814" s="308"/>
      <c r="E814" s="309"/>
      <c r="F814" s="310"/>
      <c r="G814" s="311"/>
      <c r="H814" s="312"/>
      <c r="I814" s="312"/>
      <c r="J814" s="307"/>
    </row>
    <row r="815" customFormat="false" ht="18.75" hidden="false" customHeight="false" outlineLevel="0" collapsed="false">
      <c r="A815" s="307"/>
      <c r="B815" s="78"/>
      <c r="C815" s="308"/>
      <c r="D815" s="308"/>
      <c r="E815" s="309"/>
      <c r="F815" s="310"/>
      <c r="G815" s="311"/>
      <c r="H815" s="312"/>
      <c r="I815" s="312"/>
      <c r="J815" s="307"/>
    </row>
    <row r="816" customFormat="false" ht="18.75" hidden="false" customHeight="false" outlineLevel="0" collapsed="false">
      <c r="A816" s="307"/>
      <c r="B816" s="78"/>
      <c r="C816" s="308"/>
      <c r="D816" s="308"/>
      <c r="E816" s="309"/>
      <c r="F816" s="310"/>
      <c r="G816" s="311"/>
      <c r="H816" s="312"/>
      <c r="I816" s="312"/>
      <c r="J816" s="307"/>
    </row>
    <row r="817" customFormat="false" ht="18.75" hidden="false" customHeight="false" outlineLevel="0" collapsed="false">
      <c r="A817" s="307"/>
      <c r="B817" s="78"/>
      <c r="C817" s="308"/>
      <c r="D817" s="308"/>
      <c r="E817" s="309"/>
      <c r="F817" s="310"/>
      <c r="G817" s="311"/>
      <c r="H817" s="312"/>
      <c r="I817" s="312"/>
      <c r="J817" s="307"/>
    </row>
    <row r="818" customFormat="false" ht="18.75" hidden="false" customHeight="false" outlineLevel="0" collapsed="false">
      <c r="A818" s="307"/>
      <c r="B818" s="78"/>
      <c r="C818" s="308"/>
      <c r="D818" s="308"/>
      <c r="E818" s="309"/>
      <c r="F818" s="310"/>
      <c r="G818" s="311"/>
      <c r="H818" s="312"/>
      <c r="I818" s="312"/>
      <c r="J818" s="307"/>
    </row>
    <row r="819" customFormat="false" ht="18.75" hidden="false" customHeight="false" outlineLevel="0" collapsed="false">
      <c r="A819" s="307"/>
      <c r="B819" s="78"/>
      <c r="C819" s="308"/>
      <c r="D819" s="308"/>
      <c r="E819" s="309"/>
      <c r="F819" s="310"/>
      <c r="G819" s="311"/>
      <c r="H819" s="312"/>
      <c r="I819" s="312"/>
      <c r="J819" s="307"/>
    </row>
    <row r="820" customFormat="false" ht="18.75" hidden="false" customHeight="false" outlineLevel="0" collapsed="false">
      <c r="A820" s="307"/>
      <c r="B820" s="78"/>
      <c r="C820" s="308"/>
      <c r="D820" s="308"/>
      <c r="E820" s="309"/>
      <c r="F820" s="310"/>
      <c r="G820" s="311"/>
      <c r="H820" s="312"/>
      <c r="I820" s="312"/>
      <c r="J820" s="307"/>
    </row>
    <row r="821" customFormat="false" ht="18.75" hidden="false" customHeight="false" outlineLevel="0" collapsed="false">
      <c r="A821" s="307"/>
      <c r="B821" s="78"/>
      <c r="C821" s="308"/>
      <c r="D821" s="308"/>
      <c r="E821" s="309"/>
      <c r="F821" s="310"/>
      <c r="G821" s="311"/>
      <c r="H821" s="312"/>
      <c r="I821" s="312"/>
      <c r="J821" s="307"/>
    </row>
    <row r="822" customFormat="false" ht="18.75" hidden="false" customHeight="false" outlineLevel="0" collapsed="false">
      <c r="A822" s="307"/>
      <c r="B822" s="78"/>
      <c r="C822" s="308"/>
      <c r="D822" s="308"/>
      <c r="E822" s="309"/>
      <c r="F822" s="310"/>
      <c r="G822" s="311"/>
      <c r="H822" s="312"/>
      <c r="I822" s="312"/>
      <c r="J822" s="307"/>
    </row>
    <row r="823" customFormat="false" ht="18.75" hidden="false" customHeight="false" outlineLevel="0" collapsed="false">
      <c r="A823" s="307"/>
      <c r="B823" s="78"/>
      <c r="C823" s="308"/>
      <c r="D823" s="308"/>
      <c r="E823" s="309"/>
      <c r="F823" s="310"/>
      <c r="G823" s="311"/>
      <c r="H823" s="312"/>
      <c r="I823" s="312"/>
      <c r="J823" s="307"/>
    </row>
    <row r="824" customFormat="false" ht="18.75" hidden="false" customHeight="false" outlineLevel="0" collapsed="false">
      <c r="A824" s="307"/>
      <c r="B824" s="78"/>
      <c r="C824" s="308"/>
      <c r="D824" s="308"/>
      <c r="E824" s="309"/>
      <c r="F824" s="310"/>
      <c r="G824" s="311"/>
      <c r="H824" s="312"/>
      <c r="I824" s="312"/>
      <c r="J824" s="307"/>
    </row>
    <row r="825" customFormat="false" ht="18.75" hidden="false" customHeight="false" outlineLevel="0" collapsed="false">
      <c r="A825" s="307"/>
      <c r="B825" s="78"/>
      <c r="C825" s="308"/>
      <c r="D825" s="308"/>
      <c r="E825" s="309"/>
      <c r="F825" s="310"/>
      <c r="G825" s="311"/>
      <c r="H825" s="312"/>
      <c r="I825" s="312"/>
      <c r="J825" s="307"/>
    </row>
    <row r="826" customFormat="false" ht="18.75" hidden="false" customHeight="false" outlineLevel="0" collapsed="false">
      <c r="A826" s="307"/>
      <c r="B826" s="78"/>
      <c r="C826" s="308"/>
      <c r="D826" s="308"/>
      <c r="E826" s="309"/>
      <c r="F826" s="310"/>
      <c r="G826" s="311"/>
      <c r="H826" s="312"/>
      <c r="I826" s="312"/>
      <c r="J826" s="307"/>
    </row>
    <row r="827" customFormat="false" ht="18.75" hidden="false" customHeight="false" outlineLevel="0" collapsed="false">
      <c r="A827" s="307"/>
      <c r="B827" s="78"/>
      <c r="C827" s="308"/>
      <c r="D827" s="308"/>
      <c r="E827" s="309"/>
      <c r="F827" s="310"/>
      <c r="G827" s="311"/>
      <c r="H827" s="312"/>
      <c r="I827" s="312"/>
      <c r="J827" s="307"/>
    </row>
    <row r="828" customFormat="false" ht="18.75" hidden="false" customHeight="false" outlineLevel="0" collapsed="false">
      <c r="A828" s="307"/>
      <c r="B828" s="78"/>
      <c r="C828" s="308"/>
      <c r="D828" s="308"/>
      <c r="E828" s="309"/>
      <c r="F828" s="310"/>
      <c r="G828" s="311"/>
      <c r="H828" s="312"/>
      <c r="I828" s="312"/>
      <c r="J828" s="307"/>
    </row>
    <row r="829" customFormat="false" ht="18.75" hidden="false" customHeight="false" outlineLevel="0" collapsed="false">
      <c r="A829" s="307"/>
      <c r="B829" s="78"/>
      <c r="C829" s="308"/>
      <c r="D829" s="308"/>
      <c r="E829" s="309"/>
      <c r="F829" s="310"/>
      <c r="G829" s="311"/>
      <c r="H829" s="312"/>
      <c r="I829" s="312"/>
      <c r="J829" s="307"/>
    </row>
    <row r="830" customFormat="false" ht="18.75" hidden="false" customHeight="false" outlineLevel="0" collapsed="false">
      <c r="A830" s="307"/>
      <c r="B830" s="78"/>
      <c r="C830" s="308"/>
      <c r="D830" s="308"/>
      <c r="E830" s="309"/>
      <c r="F830" s="310"/>
      <c r="G830" s="311"/>
      <c r="H830" s="312"/>
      <c r="I830" s="312"/>
      <c r="J830" s="307"/>
    </row>
    <row r="831" customFormat="false" ht="18.75" hidden="false" customHeight="false" outlineLevel="0" collapsed="false">
      <c r="A831" s="307"/>
      <c r="B831" s="78"/>
      <c r="C831" s="308"/>
      <c r="D831" s="308"/>
      <c r="E831" s="309"/>
      <c r="F831" s="310"/>
      <c r="G831" s="311"/>
      <c r="H831" s="312"/>
      <c r="I831" s="312"/>
      <c r="J831" s="307"/>
    </row>
    <row r="832" customFormat="false" ht="18.75" hidden="false" customHeight="false" outlineLevel="0" collapsed="false">
      <c r="A832" s="307"/>
      <c r="B832" s="78"/>
      <c r="C832" s="308"/>
      <c r="D832" s="308"/>
      <c r="E832" s="309"/>
      <c r="F832" s="310"/>
      <c r="G832" s="311"/>
      <c r="H832" s="312"/>
      <c r="I832" s="312"/>
      <c r="J832" s="307"/>
    </row>
    <row r="833" customFormat="false" ht="18.75" hidden="false" customHeight="false" outlineLevel="0" collapsed="false">
      <c r="A833" s="307"/>
      <c r="B833" s="78"/>
      <c r="C833" s="308"/>
      <c r="D833" s="308"/>
      <c r="E833" s="309"/>
      <c r="F833" s="310"/>
      <c r="G833" s="311"/>
      <c r="H833" s="312"/>
      <c r="I833" s="312"/>
      <c r="J833" s="307"/>
    </row>
    <row r="834" customFormat="false" ht="18.75" hidden="false" customHeight="false" outlineLevel="0" collapsed="false">
      <c r="A834" s="307"/>
      <c r="B834" s="78"/>
      <c r="C834" s="308"/>
      <c r="D834" s="308"/>
      <c r="E834" s="309"/>
      <c r="F834" s="310"/>
      <c r="G834" s="311"/>
      <c r="H834" s="312"/>
      <c r="I834" s="312"/>
      <c r="J834" s="307"/>
    </row>
    <row r="835" customFormat="false" ht="18.75" hidden="false" customHeight="false" outlineLevel="0" collapsed="false">
      <c r="A835" s="307"/>
      <c r="B835" s="78"/>
      <c r="C835" s="308"/>
      <c r="D835" s="308"/>
      <c r="E835" s="309"/>
      <c r="F835" s="310"/>
      <c r="G835" s="311"/>
      <c r="H835" s="312"/>
      <c r="I835" s="312"/>
      <c r="J835" s="307"/>
    </row>
    <row r="836" customFormat="false" ht="18.75" hidden="false" customHeight="false" outlineLevel="0" collapsed="false">
      <c r="A836" s="307"/>
      <c r="B836" s="78"/>
      <c r="C836" s="308"/>
      <c r="D836" s="308"/>
      <c r="E836" s="309"/>
      <c r="F836" s="310"/>
      <c r="G836" s="311"/>
      <c r="H836" s="312"/>
      <c r="I836" s="312"/>
      <c r="J836" s="307"/>
    </row>
    <row r="837" customFormat="false" ht="18.75" hidden="false" customHeight="false" outlineLevel="0" collapsed="false">
      <c r="A837" s="307"/>
      <c r="B837" s="78"/>
      <c r="C837" s="308"/>
      <c r="D837" s="308"/>
      <c r="E837" s="309"/>
      <c r="F837" s="310"/>
      <c r="G837" s="311"/>
      <c r="H837" s="312"/>
      <c r="I837" s="312"/>
      <c r="J837" s="307"/>
    </row>
    <row r="838" customFormat="false" ht="18.75" hidden="false" customHeight="false" outlineLevel="0" collapsed="false">
      <c r="A838" s="307"/>
      <c r="B838" s="78"/>
      <c r="C838" s="308"/>
      <c r="D838" s="308"/>
      <c r="E838" s="309"/>
      <c r="F838" s="310"/>
      <c r="G838" s="311"/>
      <c r="H838" s="312"/>
      <c r="I838" s="312"/>
      <c r="J838" s="307"/>
    </row>
    <row r="839" customFormat="false" ht="18.75" hidden="false" customHeight="false" outlineLevel="0" collapsed="false">
      <c r="A839" s="307"/>
      <c r="B839" s="78"/>
      <c r="C839" s="308"/>
      <c r="D839" s="308"/>
      <c r="E839" s="309"/>
      <c r="F839" s="310"/>
      <c r="G839" s="311"/>
      <c r="H839" s="312"/>
      <c r="I839" s="312"/>
      <c r="J839" s="307"/>
    </row>
    <row r="840" customFormat="false" ht="18.75" hidden="false" customHeight="false" outlineLevel="0" collapsed="false">
      <c r="A840" s="307"/>
      <c r="B840" s="78"/>
      <c r="C840" s="308"/>
      <c r="D840" s="308"/>
      <c r="E840" s="309"/>
      <c r="F840" s="310"/>
      <c r="G840" s="311"/>
      <c r="H840" s="312"/>
      <c r="I840" s="312"/>
      <c r="J840" s="307"/>
    </row>
    <row r="841" customFormat="false" ht="18.75" hidden="false" customHeight="false" outlineLevel="0" collapsed="false">
      <c r="A841" s="307"/>
      <c r="B841" s="78"/>
      <c r="C841" s="308"/>
      <c r="D841" s="308"/>
      <c r="E841" s="309"/>
      <c r="F841" s="310"/>
      <c r="G841" s="311"/>
      <c r="H841" s="312"/>
      <c r="I841" s="312"/>
      <c r="J841" s="307"/>
    </row>
    <row r="842" customFormat="false" ht="18.75" hidden="false" customHeight="false" outlineLevel="0" collapsed="false">
      <c r="A842" s="307"/>
      <c r="B842" s="78"/>
      <c r="C842" s="308"/>
      <c r="D842" s="308"/>
      <c r="E842" s="309"/>
      <c r="F842" s="310"/>
      <c r="G842" s="311"/>
      <c r="H842" s="312"/>
      <c r="I842" s="312"/>
      <c r="J842" s="307"/>
    </row>
    <row r="843" customFormat="false" ht="18.75" hidden="false" customHeight="false" outlineLevel="0" collapsed="false">
      <c r="A843" s="307"/>
      <c r="B843" s="78"/>
      <c r="C843" s="308"/>
      <c r="D843" s="308"/>
      <c r="E843" s="309"/>
      <c r="F843" s="310"/>
      <c r="G843" s="311"/>
      <c r="H843" s="312"/>
      <c r="I843" s="312"/>
      <c r="J843" s="307"/>
    </row>
    <row r="844" customFormat="false" ht="18.75" hidden="false" customHeight="false" outlineLevel="0" collapsed="false">
      <c r="A844" s="307"/>
      <c r="B844" s="78"/>
      <c r="C844" s="308"/>
      <c r="D844" s="308"/>
      <c r="E844" s="309"/>
      <c r="F844" s="310"/>
      <c r="G844" s="311"/>
      <c r="H844" s="312"/>
      <c r="I844" s="312"/>
      <c r="J844" s="307"/>
    </row>
    <row r="845" customFormat="false" ht="18.75" hidden="false" customHeight="false" outlineLevel="0" collapsed="false">
      <c r="A845" s="307"/>
      <c r="B845" s="78"/>
      <c r="C845" s="308"/>
      <c r="D845" s="308"/>
      <c r="E845" s="309"/>
      <c r="F845" s="310"/>
      <c r="G845" s="311"/>
      <c r="H845" s="312"/>
      <c r="I845" s="312"/>
      <c r="J845" s="307"/>
    </row>
    <row r="846" customFormat="false" ht="18.75" hidden="false" customHeight="false" outlineLevel="0" collapsed="false">
      <c r="A846" s="307"/>
      <c r="B846" s="78"/>
      <c r="C846" s="308"/>
      <c r="D846" s="308"/>
      <c r="E846" s="309"/>
      <c r="F846" s="310"/>
      <c r="G846" s="311"/>
      <c r="H846" s="312"/>
      <c r="I846" s="312"/>
      <c r="J846" s="307"/>
    </row>
    <row r="847" customFormat="false" ht="18.75" hidden="false" customHeight="false" outlineLevel="0" collapsed="false">
      <c r="A847" s="307"/>
      <c r="B847" s="78"/>
      <c r="C847" s="308"/>
      <c r="D847" s="308"/>
      <c r="E847" s="309"/>
      <c r="F847" s="310"/>
      <c r="G847" s="311"/>
      <c r="H847" s="312"/>
      <c r="I847" s="312"/>
      <c r="J847" s="307"/>
    </row>
    <row r="848" customFormat="false" ht="18.75" hidden="false" customHeight="false" outlineLevel="0" collapsed="false">
      <c r="A848" s="307"/>
      <c r="B848" s="78"/>
      <c r="C848" s="308"/>
      <c r="D848" s="308"/>
      <c r="E848" s="309"/>
      <c r="F848" s="310"/>
      <c r="G848" s="311"/>
      <c r="H848" s="312"/>
      <c r="I848" s="312"/>
      <c r="J848" s="307"/>
    </row>
    <row r="849" customFormat="false" ht="18.75" hidden="false" customHeight="false" outlineLevel="0" collapsed="false">
      <c r="A849" s="307"/>
      <c r="B849" s="78"/>
      <c r="C849" s="308"/>
      <c r="D849" s="308"/>
      <c r="E849" s="309"/>
      <c r="F849" s="310"/>
      <c r="G849" s="311"/>
      <c r="H849" s="312"/>
      <c r="I849" s="312"/>
      <c r="J849" s="307"/>
    </row>
    <row r="850" customFormat="false" ht="18.75" hidden="false" customHeight="false" outlineLevel="0" collapsed="false">
      <c r="A850" s="307"/>
      <c r="B850" s="78"/>
      <c r="C850" s="308"/>
      <c r="D850" s="308"/>
      <c r="E850" s="309"/>
      <c r="F850" s="310"/>
      <c r="G850" s="311"/>
      <c r="H850" s="312"/>
      <c r="I850" s="312"/>
      <c r="J850" s="307"/>
    </row>
    <row r="851" customFormat="false" ht="18.75" hidden="false" customHeight="false" outlineLevel="0" collapsed="false">
      <c r="A851" s="307"/>
      <c r="B851" s="78"/>
      <c r="C851" s="308"/>
      <c r="D851" s="308"/>
      <c r="E851" s="309"/>
      <c r="F851" s="310"/>
      <c r="G851" s="311"/>
      <c r="H851" s="312"/>
      <c r="I851" s="312"/>
      <c r="J851" s="307"/>
    </row>
    <row r="852" customFormat="false" ht="18.75" hidden="false" customHeight="false" outlineLevel="0" collapsed="false">
      <c r="A852" s="307"/>
      <c r="B852" s="78"/>
      <c r="C852" s="308"/>
      <c r="D852" s="308"/>
      <c r="E852" s="309"/>
      <c r="F852" s="310"/>
      <c r="G852" s="311"/>
      <c r="H852" s="312"/>
      <c r="I852" s="312"/>
      <c r="J852" s="307"/>
    </row>
    <row r="853" customFormat="false" ht="18.75" hidden="false" customHeight="false" outlineLevel="0" collapsed="false">
      <c r="A853" s="307"/>
      <c r="B853" s="78"/>
      <c r="C853" s="308"/>
      <c r="D853" s="308"/>
      <c r="E853" s="309"/>
      <c r="F853" s="310"/>
      <c r="G853" s="311"/>
      <c r="H853" s="312"/>
      <c r="I853" s="312"/>
      <c r="J853" s="307"/>
    </row>
    <row r="854" customFormat="false" ht="18.75" hidden="false" customHeight="false" outlineLevel="0" collapsed="false">
      <c r="A854" s="307"/>
      <c r="B854" s="78"/>
      <c r="C854" s="308"/>
      <c r="D854" s="308"/>
      <c r="E854" s="309"/>
      <c r="F854" s="310"/>
      <c r="G854" s="311"/>
      <c r="H854" s="312"/>
      <c r="I854" s="312"/>
      <c r="J854" s="307"/>
    </row>
    <row r="855" customFormat="false" ht="18.75" hidden="false" customHeight="false" outlineLevel="0" collapsed="false">
      <c r="A855" s="307"/>
      <c r="B855" s="78"/>
      <c r="C855" s="308"/>
      <c r="D855" s="308"/>
      <c r="E855" s="309"/>
      <c r="F855" s="310"/>
      <c r="G855" s="311"/>
      <c r="H855" s="312"/>
      <c r="I855" s="312"/>
      <c r="J855" s="307"/>
    </row>
    <row r="856" customFormat="false" ht="18.75" hidden="false" customHeight="false" outlineLevel="0" collapsed="false">
      <c r="A856" s="307"/>
      <c r="B856" s="78"/>
      <c r="C856" s="308"/>
      <c r="D856" s="308"/>
      <c r="E856" s="309"/>
      <c r="F856" s="310"/>
      <c r="G856" s="311"/>
      <c r="H856" s="312"/>
      <c r="I856" s="312"/>
      <c r="J856" s="307"/>
    </row>
    <row r="857" customFormat="false" ht="18.75" hidden="false" customHeight="false" outlineLevel="0" collapsed="false">
      <c r="A857" s="307"/>
      <c r="B857" s="78"/>
      <c r="C857" s="308"/>
      <c r="D857" s="308"/>
      <c r="E857" s="309"/>
      <c r="F857" s="310"/>
      <c r="G857" s="311"/>
      <c r="H857" s="312"/>
      <c r="I857" s="312"/>
      <c r="J857" s="307"/>
    </row>
    <row r="858" customFormat="false" ht="18.75" hidden="false" customHeight="false" outlineLevel="0" collapsed="false">
      <c r="A858" s="307"/>
      <c r="B858" s="78"/>
      <c r="C858" s="308"/>
      <c r="D858" s="308"/>
      <c r="E858" s="309"/>
      <c r="F858" s="310"/>
      <c r="G858" s="311"/>
      <c r="H858" s="312"/>
      <c r="I858" s="312"/>
      <c r="J858" s="307"/>
    </row>
    <row r="859" customFormat="false" ht="18.75" hidden="false" customHeight="false" outlineLevel="0" collapsed="false">
      <c r="A859" s="307"/>
      <c r="B859" s="78"/>
      <c r="C859" s="308"/>
      <c r="D859" s="308"/>
      <c r="E859" s="309"/>
      <c r="F859" s="310"/>
      <c r="G859" s="311"/>
      <c r="H859" s="312"/>
      <c r="I859" s="312"/>
      <c r="J859" s="307"/>
    </row>
    <row r="860" customFormat="false" ht="18.75" hidden="false" customHeight="false" outlineLevel="0" collapsed="false">
      <c r="A860" s="307"/>
      <c r="B860" s="78"/>
      <c r="C860" s="308"/>
      <c r="D860" s="308"/>
      <c r="E860" s="309"/>
      <c r="F860" s="310"/>
      <c r="G860" s="311"/>
      <c r="H860" s="312"/>
      <c r="I860" s="312"/>
      <c r="J860" s="307"/>
    </row>
    <row r="861" customFormat="false" ht="18.75" hidden="false" customHeight="false" outlineLevel="0" collapsed="false">
      <c r="A861" s="307"/>
      <c r="B861" s="78"/>
      <c r="C861" s="308"/>
      <c r="D861" s="308"/>
      <c r="E861" s="309"/>
      <c r="F861" s="310"/>
      <c r="G861" s="311"/>
      <c r="H861" s="312"/>
      <c r="I861" s="312"/>
      <c r="J861" s="307"/>
    </row>
    <row r="862" customFormat="false" ht="18.75" hidden="false" customHeight="false" outlineLevel="0" collapsed="false">
      <c r="A862" s="307"/>
      <c r="B862" s="78"/>
      <c r="C862" s="308"/>
      <c r="D862" s="308"/>
      <c r="E862" s="309"/>
      <c r="F862" s="310"/>
      <c r="G862" s="311"/>
      <c r="H862" s="312"/>
      <c r="I862" s="312"/>
      <c r="J862" s="307"/>
    </row>
    <row r="863" customFormat="false" ht="18.75" hidden="false" customHeight="false" outlineLevel="0" collapsed="false">
      <c r="A863" s="307"/>
      <c r="B863" s="78"/>
      <c r="C863" s="308"/>
      <c r="D863" s="308"/>
      <c r="E863" s="309"/>
      <c r="F863" s="310"/>
      <c r="G863" s="311"/>
      <c r="H863" s="312"/>
      <c r="I863" s="312"/>
      <c r="J863" s="307"/>
    </row>
    <row r="864" customFormat="false" ht="18.75" hidden="false" customHeight="false" outlineLevel="0" collapsed="false">
      <c r="A864" s="307"/>
      <c r="B864" s="78"/>
      <c r="C864" s="308"/>
      <c r="D864" s="308"/>
      <c r="E864" s="309"/>
      <c r="F864" s="310"/>
      <c r="G864" s="311"/>
      <c r="H864" s="312"/>
      <c r="I864" s="312"/>
      <c r="J864" s="307"/>
    </row>
    <row r="865" customFormat="false" ht="18.75" hidden="false" customHeight="false" outlineLevel="0" collapsed="false">
      <c r="A865" s="307"/>
      <c r="B865" s="78"/>
      <c r="C865" s="308"/>
      <c r="D865" s="308"/>
      <c r="E865" s="309"/>
      <c r="F865" s="310"/>
      <c r="G865" s="311"/>
      <c r="H865" s="312"/>
      <c r="I865" s="312"/>
      <c r="J865" s="307"/>
    </row>
    <row r="866" customFormat="false" ht="18.75" hidden="false" customHeight="false" outlineLevel="0" collapsed="false">
      <c r="A866" s="307"/>
      <c r="B866" s="78"/>
      <c r="C866" s="308"/>
      <c r="D866" s="308"/>
      <c r="E866" s="309"/>
      <c r="F866" s="310"/>
      <c r="G866" s="311"/>
      <c r="H866" s="312"/>
      <c r="I866" s="312"/>
      <c r="J866" s="307"/>
    </row>
    <row r="867" customFormat="false" ht="18.75" hidden="false" customHeight="false" outlineLevel="0" collapsed="false">
      <c r="A867" s="307"/>
      <c r="B867" s="78"/>
      <c r="C867" s="308"/>
      <c r="D867" s="308"/>
      <c r="E867" s="309"/>
      <c r="F867" s="310"/>
      <c r="G867" s="311"/>
      <c r="H867" s="312"/>
      <c r="I867" s="312"/>
      <c r="J867" s="307"/>
    </row>
    <row r="868" customFormat="false" ht="18.75" hidden="false" customHeight="false" outlineLevel="0" collapsed="false">
      <c r="A868" s="307"/>
      <c r="B868" s="78"/>
      <c r="C868" s="308"/>
      <c r="D868" s="308"/>
      <c r="E868" s="309"/>
      <c r="F868" s="310"/>
      <c r="G868" s="311"/>
      <c r="H868" s="312"/>
      <c r="I868" s="312"/>
      <c r="J868" s="307"/>
    </row>
    <row r="869" customFormat="false" ht="18.75" hidden="false" customHeight="false" outlineLevel="0" collapsed="false">
      <c r="A869" s="307"/>
      <c r="B869" s="78"/>
      <c r="C869" s="308"/>
      <c r="D869" s="308"/>
      <c r="E869" s="309"/>
      <c r="F869" s="310"/>
      <c r="G869" s="311"/>
      <c r="H869" s="312"/>
      <c r="I869" s="312"/>
      <c r="J869" s="307"/>
    </row>
    <row r="870" customFormat="false" ht="18.75" hidden="false" customHeight="false" outlineLevel="0" collapsed="false">
      <c r="A870" s="307"/>
      <c r="B870" s="78"/>
      <c r="C870" s="308"/>
      <c r="D870" s="308"/>
      <c r="E870" s="309"/>
      <c r="F870" s="310"/>
      <c r="G870" s="311"/>
      <c r="H870" s="312"/>
      <c r="I870" s="312"/>
      <c r="J870" s="307"/>
    </row>
    <row r="871" customFormat="false" ht="18.75" hidden="false" customHeight="false" outlineLevel="0" collapsed="false">
      <c r="A871" s="307"/>
      <c r="B871" s="78"/>
      <c r="C871" s="308"/>
      <c r="D871" s="308"/>
      <c r="E871" s="309"/>
      <c r="F871" s="310"/>
      <c r="G871" s="311"/>
      <c r="H871" s="312"/>
      <c r="I871" s="312"/>
      <c r="J871" s="307"/>
    </row>
    <row r="872" customFormat="false" ht="18.75" hidden="false" customHeight="false" outlineLevel="0" collapsed="false">
      <c r="A872" s="307"/>
      <c r="B872" s="78"/>
      <c r="C872" s="308"/>
      <c r="D872" s="308"/>
      <c r="E872" s="309"/>
      <c r="F872" s="310"/>
      <c r="G872" s="311"/>
      <c r="H872" s="312"/>
      <c r="I872" s="312"/>
      <c r="J872" s="307"/>
    </row>
    <row r="873" customFormat="false" ht="18.75" hidden="false" customHeight="false" outlineLevel="0" collapsed="false">
      <c r="A873" s="307"/>
      <c r="B873" s="78"/>
      <c r="C873" s="308"/>
      <c r="D873" s="308"/>
      <c r="E873" s="309"/>
      <c r="F873" s="310"/>
      <c r="G873" s="311"/>
      <c r="H873" s="312"/>
      <c r="I873" s="312"/>
      <c r="J873" s="307"/>
    </row>
    <row r="874" customFormat="false" ht="18.75" hidden="false" customHeight="false" outlineLevel="0" collapsed="false">
      <c r="A874" s="307"/>
      <c r="B874" s="78"/>
      <c r="C874" s="308"/>
      <c r="D874" s="308"/>
      <c r="E874" s="309"/>
      <c r="F874" s="310"/>
      <c r="G874" s="311"/>
      <c r="H874" s="312"/>
      <c r="I874" s="312"/>
      <c r="J874" s="307"/>
    </row>
    <row r="875" customFormat="false" ht="18.75" hidden="false" customHeight="false" outlineLevel="0" collapsed="false">
      <c r="A875" s="307"/>
      <c r="B875" s="78"/>
      <c r="C875" s="308"/>
      <c r="D875" s="308"/>
      <c r="E875" s="309"/>
      <c r="F875" s="310"/>
      <c r="G875" s="311"/>
      <c r="H875" s="312"/>
      <c r="I875" s="312"/>
      <c r="J875" s="307"/>
    </row>
    <row r="876" customFormat="false" ht="18.75" hidden="false" customHeight="false" outlineLevel="0" collapsed="false">
      <c r="A876" s="307"/>
      <c r="B876" s="78"/>
      <c r="C876" s="308"/>
      <c r="D876" s="308"/>
      <c r="E876" s="309"/>
      <c r="F876" s="310"/>
      <c r="G876" s="311"/>
      <c r="H876" s="312"/>
      <c r="I876" s="312"/>
      <c r="J876" s="307"/>
    </row>
    <row r="877" customFormat="false" ht="18.75" hidden="false" customHeight="false" outlineLevel="0" collapsed="false">
      <c r="A877" s="307"/>
      <c r="B877" s="78"/>
      <c r="C877" s="308"/>
      <c r="D877" s="308"/>
      <c r="E877" s="309"/>
      <c r="F877" s="310"/>
      <c r="G877" s="311"/>
      <c r="H877" s="312"/>
      <c r="I877" s="312"/>
      <c r="J877" s="307"/>
    </row>
    <row r="878" customFormat="false" ht="18.75" hidden="false" customHeight="false" outlineLevel="0" collapsed="false">
      <c r="A878" s="307"/>
      <c r="B878" s="78"/>
      <c r="C878" s="308"/>
      <c r="D878" s="308"/>
      <c r="E878" s="309"/>
      <c r="F878" s="310"/>
      <c r="G878" s="311"/>
      <c r="H878" s="312"/>
      <c r="I878" s="312"/>
      <c r="J878" s="307"/>
    </row>
    <row r="879" customFormat="false" ht="18.75" hidden="false" customHeight="false" outlineLevel="0" collapsed="false">
      <c r="A879" s="307"/>
      <c r="B879" s="78"/>
      <c r="C879" s="308"/>
      <c r="D879" s="308"/>
      <c r="E879" s="309"/>
      <c r="F879" s="310"/>
      <c r="G879" s="311"/>
      <c r="H879" s="312"/>
      <c r="I879" s="312"/>
      <c r="J879" s="307"/>
    </row>
    <row r="880" customFormat="false" ht="18.75" hidden="false" customHeight="false" outlineLevel="0" collapsed="false">
      <c r="A880" s="307"/>
      <c r="B880" s="78"/>
      <c r="C880" s="308"/>
      <c r="D880" s="308"/>
      <c r="E880" s="309"/>
      <c r="F880" s="310"/>
      <c r="G880" s="311"/>
      <c r="H880" s="312"/>
      <c r="I880" s="312"/>
      <c r="J880" s="307"/>
    </row>
    <row r="881" customFormat="false" ht="18.75" hidden="false" customHeight="false" outlineLevel="0" collapsed="false">
      <c r="A881" s="307"/>
      <c r="B881" s="78"/>
      <c r="C881" s="308"/>
      <c r="D881" s="308"/>
      <c r="E881" s="309"/>
      <c r="F881" s="310"/>
      <c r="G881" s="311"/>
      <c r="H881" s="312"/>
      <c r="I881" s="312"/>
      <c r="J881" s="307"/>
    </row>
    <row r="882" customFormat="false" ht="18.75" hidden="false" customHeight="false" outlineLevel="0" collapsed="false">
      <c r="A882" s="307"/>
      <c r="B882" s="78"/>
      <c r="C882" s="308"/>
      <c r="D882" s="308"/>
      <c r="E882" s="309"/>
      <c r="F882" s="310"/>
      <c r="G882" s="311"/>
      <c r="H882" s="312"/>
      <c r="I882" s="312"/>
      <c r="J882" s="307"/>
    </row>
    <row r="883" customFormat="false" ht="18.75" hidden="false" customHeight="false" outlineLevel="0" collapsed="false">
      <c r="A883" s="307"/>
      <c r="B883" s="78"/>
      <c r="C883" s="308"/>
      <c r="D883" s="308"/>
      <c r="E883" s="309"/>
      <c r="F883" s="310"/>
      <c r="G883" s="311"/>
      <c r="H883" s="312"/>
      <c r="I883" s="312"/>
      <c r="J883" s="307"/>
    </row>
    <row r="884" customFormat="false" ht="18.75" hidden="false" customHeight="false" outlineLevel="0" collapsed="false">
      <c r="A884" s="307"/>
      <c r="B884" s="78"/>
      <c r="C884" s="308"/>
      <c r="D884" s="308"/>
      <c r="E884" s="309"/>
      <c r="F884" s="310"/>
      <c r="G884" s="311"/>
      <c r="H884" s="312"/>
      <c r="I884" s="312"/>
      <c r="J884" s="307"/>
    </row>
    <row r="885" customFormat="false" ht="18.75" hidden="false" customHeight="false" outlineLevel="0" collapsed="false">
      <c r="A885" s="307"/>
      <c r="B885" s="78"/>
      <c r="C885" s="308"/>
      <c r="D885" s="308"/>
      <c r="E885" s="309"/>
      <c r="F885" s="310"/>
      <c r="G885" s="311"/>
      <c r="H885" s="312"/>
      <c r="I885" s="312"/>
      <c r="J885" s="307"/>
    </row>
    <row r="886" customFormat="false" ht="18.75" hidden="false" customHeight="false" outlineLevel="0" collapsed="false">
      <c r="A886" s="307"/>
      <c r="B886" s="78"/>
      <c r="C886" s="308"/>
      <c r="D886" s="308"/>
      <c r="E886" s="309"/>
      <c r="F886" s="310"/>
      <c r="G886" s="311"/>
      <c r="H886" s="312"/>
      <c r="I886" s="312"/>
      <c r="J886" s="307"/>
    </row>
    <row r="887" customFormat="false" ht="18.75" hidden="false" customHeight="false" outlineLevel="0" collapsed="false">
      <c r="A887" s="307"/>
      <c r="B887" s="78"/>
      <c r="C887" s="308"/>
      <c r="D887" s="308"/>
      <c r="E887" s="309"/>
      <c r="F887" s="310"/>
      <c r="G887" s="311"/>
      <c r="H887" s="312"/>
      <c r="I887" s="312"/>
      <c r="J887" s="307"/>
    </row>
    <row r="888" customFormat="false" ht="18.75" hidden="false" customHeight="false" outlineLevel="0" collapsed="false">
      <c r="A888" s="307"/>
      <c r="B888" s="78"/>
      <c r="C888" s="308"/>
      <c r="D888" s="308"/>
      <c r="E888" s="309"/>
      <c r="F888" s="310"/>
      <c r="G888" s="311"/>
      <c r="H888" s="312"/>
      <c r="I888" s="312"/>
      <c r="J888" s="307"/>
    </row>
    <row r="889" customFormat="false" ht="18.75" hidden="false" customHeight="false" outlineLevel="0" collapsed="false">
      <c r="A889" s="307"/>
      <c r="B889" s="78"/>
      <c r="C889" s="308"/>
      <c r="D889" s="308"/>
      <c r="E889" s="309"/>
      <c r="F889" s="310"/>
      <c r="G889" s="311"/>
      <c r="H889" s="312"/>
      <c r="I889" s="312"/>
      <c r="J889" s="307"/>
    </row>
    <row r="890" customFormat="false" ht="18.75" hidden="false" customHeight="false" outlineLevel="0" collapsed="false">
      <c r="A890" s="307"/>
      <c r="B890" s="78"/>
      <c r="C890" s="308"/>
      <c r="D890" s="308"/>
      <c r="E890" s="309"/>
      <c r="F890" s="310"/>
      <c r="G890" s="311"/>
      <c r="H890" s="312"/>
      <c r="I890" s="312"/>
      <c r="J890" s="307"/>
    </row>
    <row r="891" customFormat="false" ht="18.75" hidden="false" customHeight="false" outlineLevel="0" collapsed="false">
      <c r="A891" s="307"/>
      <c r="B891" s="78"/>
      <c r="C891" s="308"/>
      <c r="D891" s="308"/>
      <c r="E891" s="309"/>
      <c r="F891" s="310"/>
      <c r="G891" s="311"/>
      <c r="H891" s="312"/>
      <c r="I891" s="312"/>
      <c r="J891" s="307"/>
    </row>
    <row r="892" customFormat="false" ht="18.75" hidden="false" customHeight="false" outlineLevel="0" collapsed="false">
      <c r="A892" s="307"/>
      <c r="B892" s="78"/>
      <c r="C892" s="308"/>
      <c r="D892" s="308"/>
      <c r="E892" s="309"/>
      <c r="F892" s="310"/>
      <c r="G892" s="311"/>
      <c r="H892" s="312"/>
      <c r="I892" s="312"/>
      <c r="J892" s="307"/>
    </row>
    <row r="893" customFormat="false" ht="18.75" hidden="false" customHeight="false" outlineLevel="0" collapsed="false">
      <c r="A893" s="307"/>
      <c r="B893" s="78"/>
      <c r="C893" s="308"/>
      <c r="D893" s="308"/>
      <c r="E893" s="309"/>
      <c r="F893" s="310"/>
      <c r="G893" s="311"/>
      <c r="H893" s="312"/>
      <c r="I893" s="312"/>
      <c r="J893" s="307"/>
    </row>
    <row r="894" customFormat="false" ht="18.75" hidden="false" customHeight="false" outlineLevel="0" collapsed="false">
      <c r="A894" s="307"/>
      <c r="B894" s="78"/>
      <c r="C894" s="308"/>
      <c r="D894" s="308"/>
      <c r="E894" s="309"/>
      <c r="F894" s="310"/>
      <c r="G894" s="311"/>
      <c r="H894" s="312"/>
      <c r="I894" s="312"/>
      <c r="J894" s="307"/>
    </row>
    <row r="895" customFormat="false" ht="18.75" hidden="false" customHeight="false" outlineLevel="0" collapsed="false">
      <c r="A895" s="307"/>
      <c r="B895" s="78"/>
      <c r="C895" s="308"/>
      <c r="D895" s="308"/>
      <c r="E895" s="309"/>
      <c r="F895" s="310"/>
      <c r="G895" s="311"/>
      <c r="H895" s="312"/>
      <c r="I895" s="312"/>
      <c r="J895" s="307"/>
    </row>
    <row r="896" customFormat="false" ht="18.75" hidden="false" customHeight="false" outlineLevel="0" collapsed="false">
      <c r="A896" s="307"/>
      <c r="B896" s="78"/>
      <c r="C896" s="308"/>
      <c r="D896" s="308"/>
      <c r="E896" s="309"/>
      <c r="F896" s="310"/>
      <c r="G896" s="311"/>
      <c r="H896" s="312"/>
      <c r="I896" s="312"/>
      <c r="J896" s="307"/>
    </row>
    <row r="897" customFormat="false" ht="18.75" hidden="false" customHeight="false" outlineLevel="0" collapsed="false">
      <c r="A897" s="307"/>
      <c r="B897" s="78"/>
      <c r="C897" s="308"/>
      <c r="D897" s="308"/>
      <c r="E897" s="309"/>
      <c r="F897" s="310"/>
      <c r="G897" s="311"/>
      <c r="H897" s="312"/>
      <c r="I897" s="312"/>
      <c r="J897" s="307"/>
    </row>
    <row r="898" customFormat="false" ht="18.75" hidden="false" customHeight="false" outlineLevel="0" collapsed="false">
      <c r="A898" s="307"/>
      <c r="B898" s="78"/>
      <c r="C898" s="308"/>
      <c r="D898" s="308"/>
      <c r="E898" s="309"/>
      <c r="F898" s="310"/>
      <c r="G898" s="311"/>
      <c r="H898" s="312"/>
      <c r="I898" s="312"/>
      <c r="J898" s="307"/>
    </row>
    <row r="899" customFormat="false" ht="18.75" hidden="false" customHeight="false" outlineLevel="0" collapsed="false">
      <c r="A899" s="307"/>
      <c r="B899" s="78"/>
      <c r="C899" s="308"/>
      <c r="D899" s="308"/>
      <c r="E899" s="309"/>
      <c r="F899" s="310"/>
      <c r="G899" s="311"/>
      <c r="H899" s="312"/>
      <c r="I899" s="312"/>
      <c r="J899" s="307"/>
    </row>
    <row r="900" customFormat="false" ht="18.75" hidden="false" customHeight="false" outlineLevel="0" collapsed="false">
      <c r="A900" s="307"/>
      <c r="B900" s="78"/>
      <c r="C900" s="308"/>
      <c r="D900" s="308"/>
      <c r="E900" s="309"/>
      <c r="F900" s="310"/>
      <c r="G900" s="311"/>
      <c r="H900" s="312"/>
      <c r="I900" s="312"/>
      <c r="J900" s="307"/>
    </row>
    <row r="901" customFormat="false" ht="18.75" hidden="false" customHeight="false" outlineLevel="0" collapsed="false">
      <c r="A901" s="307"/>
      <c r="B901" s="78"/>
      <c r="C901" s="308"/>
      <c r="D901" s="308"/>
      <c r="E901" s="309"/>
      <c r="F901" s="310"/>
      <c r="G901" s="311"/>
      <c r="H901" s="312"/>
      <c r="I901" s="312"/>
      <c r="J901" s="307"/>
    </row>
    <row r="902" customFormat="false" ht="18.75" hidden="false" customHeight="false" outlineLevel="0" collapsed="false">
      <c r="A902" s="307"/>
      <c r="B902" s="78"/>
      <c r="C902" s="308"/>
      <c r="D902" s="308"/>
      <c r="E902" s="309"/>
      <c r="F902" s="310"/>
      <c r="G902" s="311"/>
      <c r="H902" s="312"/>
      <c r="I902" s="312"/>
      <c r="J902" s="307"/>
    </row>
    <row r="903" customFormat="false" ht="18.75" hidden="false" customHeight="false" outlineLevel="0" collapsed="false">
      <c r="A903" s="307"/>
      <c r="B903" s="78"/>
      <c r="C903" s="308"/>
      <c r="D903" s="308"/>
      <c r="E903" s="309"/>
      <c r="F903" s="310"/>
      <c r="G903" s="311"/>
      <c r="H903" s="312"/>
      <c r="I903" s="312"/>
      <c r="J903" s="307"/>
    </row>
    <row r="904" customFormat="false" ht="18.75" hidden="false" customHeight="false" outlineLevel="0" collapsed="false">
      <c r="A904" s="307"/>
      <c r="B904" s="78"/>
      <c r="C904" s="308"/>
      <c r="D904" s="308"/>
      <c r="E904" s="309"/>
      <c r="F904" s="310"/>
      <c r="G904" s="311"/>
      <c r="H904" s="312"/>
      <c r="I904" s="312"/>
      <c r="J904" s="307"/>
    </row>
    <row r="905" customFormat="false" ht="18.75" hidden="false" customHeight="false" outlineLevel="0" collapsed="false">
      <c r="A905" s="307"/>
      <c r="B905" s="78"/>
      <c r="C905" s="308"/>
      <c r="D905" s="308"/>
      <c r="E905" s="309"/>
      <c r="F905" s="310"/>
      <c r="G905" s="311"/>
      <c r="H905" s="312"/>
      <c r="I905" s="312"/>
      <c r="J905" s="307"/>
    </row>
    <row r="906" customFormat="false" ht="18.75" hidden="false" customHeight="false" outlineLevel="0" collapsed="false">
      <c r="A906" s="307"/>
      <c r="B906" s="78"/>
      <c r="C906" s="308"/>
      <c r="D906" s="308"/>
      <c r="E906" s="309"/>
      <c r="F906" s="310"/>
      <c r="G906" s="311"/>
      <c r="H906" s="312"/>
      <c r="I906" s="312"/>
      <c r="J906" s="307"/>
    </row>
    <row r="907" customFormat="false" ht="18.75" hidden="false" customHeight="false" outlineLevel="0" collapsed="false">
      <c r="A907" s="307"/>
      <c r="B907" s="78"/>
      <c r="C907" s="308"/>
      <c r="D907" s="308"/>
      <c r="E907" s="309"/>
      <c r="F907" s="310"/>
      <c r="G907" s="311"/>
      <c r="H907" s="312"/>
      <c r="I907" s="312"/>
      <c r="J907" s="307"/>
    </row>
    <row r="908" customFormat="false" ht="18.75" hidden="false" customHeight="false" outlineLevel="0" collapsed="false">
      <c r="A908" s="307"/>
      <c r="B908" s="78"/>
      <c r="C908" s="308"/>
      <c r="D908" s="308"/>
      <c r="E908" s="309"/>
      <c r="F908" s="310"/>
      <c r="G908" s="311"/>
      <c r="H908" s="312"/>
      <c r="I908" s="312"/>
      <c r="J908" s="307"/>
    </row>
    <row r="909" customFormat="false" ht="18.75" hidden="false" customHeight="false" outlineLevel="0" collapsed="false">
      <c r="A909" s="307"/>
      <c r="B909" s="78"/>
      <c r="C909" s="308"/>
      <c r="D909" s="308"/>
      <c r="E909" s="309"/>
      <c r="F909" s="310"/>
      <c r="G909" s="311"/>
      <c r="H909" s="312"/>
      <c r="I909" s="312"/>
      <c r="J909" s="307"/>
    </row>
    <row r="910" customFormat="false" ht="18.75" hidden="false" customHeight="false" outlineLevel="0" collapsed="false">
      <c r="A910" s="307"/>
      <c r="B910" s="78"/>
      <c r="C910" s="308"/>
      <c r="D910" s="308"/>
      <c r="E910" s="309"/>
      <c r="F910" s="310"/>
      <c r="G910" s="311"/>
      <c r="H910" s="312"/>
      <c r="I910" s="312"/>
      <c r="J910" s="307"/>
    </row>
    <row r="911" customFormat="false" ht="18.75" hidden="false" customHeight="false" outlineLevel="0" collapsed="false">
      <c r="A911" s="307"/>
      <c r="B911" s="78"/>
      <c r="C911" s="308"/>
      <c r="D911" s="308"/>
      <c r="E911" s="309"/>
      <c r="F911" s="310"/>
      <c r="G911" s="311"/>
      <c r="H911" s="312"/>
      <c r="I911" s="312"/>
      <c r="J911" s="307"/>
    </row>
    <row r="912" customFormat="false" ht="18.75" hidden="false" customHeight="false" outlineLevel="0" collapsed="false">
      <c r="A912" s="307"/>
      <c r="B912" s="78"/>
      <c r="C912" s="308"/>
      <c r="D912" s="308"/>
      <c r="E912" s="309"/>
      <c r="F912" s="310"/>
      <c r="G912" s="311"/>
      <c r="H912" s="312"/>
      <c r="I912" s="312"/>
      <c r="J912" s="307"/>
    </row>
    <row r="913" customFormat="false" ht="18.75" hidden="false" customHeight="false" outlineLevel="0" collapsed="false">
      <c r="A913" s="307"/>
      <c r="B913" s="78"/>
      <c r="C913" s="308"/>
      <c r="D913" s="308"/>
      <c r="E913" s="309"/>
      <c r="F913" s="310"/>
      <c r="G913" s="311"/>
      <c r="H913" s="312"/>
      <c r="I913" s="312"/>
      <c r="J913" s="307"/>
    </row>
    <row r="914" customFormat="false" ht="18.75" hidden="false" customHeight="false" outlineLevel="0" collapsed="false">
      <c r="A914" s="307"/>
      <c r="B914" s="78"/>
      <c r="C914" s="308"/>
      <c r="D914" s="308"/>
      <c r="E914" s="309"/>
      <c r="F914" s="310"/>
      <c r="G914" s="311"/>
      <c r="H914" s="312"/>
      <c r="I914" s="312"/>
      <c r="J914" s="307"/>
    </row>
    <row r="915" customFormat="false" ht="18.75" hidden="false" customHeight="false" outlineLevel="0" collapsed="false">
      <c r="A915" s="307"/>
      <c r="B915" s="78"/>
      <c r="C915" s="308"/>
      <c r="D915" s="308"/>
      <c r="E915" s="309"/>
      <c r="F915" s="310"/>
      <c r="G915" s="311"/>
      <c r="H915" s="312"/>
      <c r="I915" s="312"/>
      <c r="J915" s="307"/>
    </row>
    <row r="916" customFormat="false" ht="18.75" hidden="false" customHeight="false" outlineLevel="0" collapsed="false">
      <c r="A916" s="307"/>
      <c r="B916" s="78"/>
      <c r="C916" s="308"/>
      <c r="D916" s="308"/>
      <c r="E916" s="309"/>
      <c r="F916" s="310"/>
      <c r="G916" s="311"/>
      <c r="H916" s="312"/>
      <c r="I916" s="312"/>
      <c r="J916" s="307"/>
    </row>
    <row r="917" customFormat="false" ht="18.75" hidden="false" customHeight="false" outlineLevel="0" collapsed="false">
      <c r="A917" s="307"/>
      <c r="B917" s="78"/>
      <c r="C917" s="308"/>
      <c r="D917" s="308"/>
      <c r="E917" s="309"/>
      <c r="F917" s="310"/>
      <c r="G917" s="311"/>
      <c r="H917" s="312"/>
      <c r="I917" s="312"/>
      <c r="J917" s="307"/>
    </row>
    <row r="918" customFormat="false" ht="18.75" hidden="false" customHeight="false" outlineLevel="0" collapsed="false">
      <c r="A918" s="307"/>
      <c r="B918" s="78"/>
      <c r="C918" s="308"/>
      <c r="D918" s="308"/>
      <c r="E918" s="309"/>
      <c r="F918" s="310"/>
      <c r="G918" s="311"/>
      <c r="H918" s="312"/>
      <c r="I918" s="312"/>
      <c r="J918" s="307"/>
    </row>
    <row r="919" customFormat="false" ht="18.75" hidden="false" customHeight="false" outlineLevel="0" collapsed="false">
      <c r="A919" s="307"/>
      <c r="B919" s="78"/>
      <c r="C919" s="308"/>
      <c r="D919" s="308"/>
      <c r="E919" s="309"/>
      <c r="F919" s="310"/>
      <c r="G919" s="311"/>
      <c r="H919" s="312"/>
      <c r="I919" s="312"/>
      <c r="J919" s="307"/>
    </row>
    <row r="920" customFormat="false" ht="18.75" hidden="false" customHeight="false" outlineLevel="0" collapsed="false">
      <c r="A920" s="307"/>
      <c r="B920" s="78"/>
      <c r="C920" s="308"/>
      <c r="D920" s="308"/>
      <c r="E920" s="309"/>
      <c r="F920" s="310"/>
      <c r="G920" s="311"/>
      <c r="H920" s="312"/>
      <c r="I920" s="312"/>
      <c r="J920" s="307"/>
    </row>
    <row r="921" customFormat="false" ht="18.75" hidden="false" customHeight="false" outlineLevel="0" collapsed="false">
      <c r="A921" s="307"/>
      <c r="B921" s="78"/>
      <c r="C921" s="308"/>
      <c r="D921" s="308"/>
      <c r="E921" s="309"/>
      <c r="F921" s="310"/>
      <c r="G921" s="311"/>
      <c r="H921" s="312"/>
      <c r="I921" s="312"/>
      <c r="J921" s="307"/>
    </row>
    <row r="922" customFormat="false" ht="18.75" hidden="false" customHeight="false" outlineLevel="0" collapsed="false">
      <c r="A922" s="307"/>
      <c r="B922" s="78"/>
      <c r="C922" s="308"/>
      <c r="D922" s="308"/>
      <c r="E922" s="309"/>
      <c r="F922" s="310"/>
      <c r="G922" s="311"/>
      <c r="H922" s="312"/>
      <c r="I922" s="312"/>
      <c r="J922" s="307"/>
    </row>
    <row r="923" customFormat="false" ht="18.75" hidden="false" customHeight="false" outlineLevel="0" collapsed="false">
      <c r="A923" s="307"/>
      <c r="B923" s="78"/>
      <c r="C923" s="308"/>
      <c r="D923" s="308"/>
      <c r="E923" s="309"/>
      <c r="F923" s="310"/>
      <c r="G923" s="311"/>
      <c r="H923" s="312"/>
      <c r="I923" s="312"/>
      <c r="J923" s="307"/>
    </row>
    <row r="924" customFormat="false" ht="18.75" hidden="false" customHeight="false" outlineLevel="0" collapsed="false">
      <c r="A924" s="307"/>
      <c r="B924" s="78"/>
      <c r="C924" s="308"/>
      <c r="D924" s="308"/>
      <c r="E924" s="309"/>
      <c r="F924" s="310"/>
      <c r="G924" s="311"/>
      <c r="H924" s="312"/>
      <c r="I924" s="312"/>
      <c r="J924" s="307"/>
    </row>
    <row r="925" customFormat="false" ht="18.75" hidden="false" customHeight="false" outlineLevel="0" collapsed="false">
      <c r="A925" s="307"/>
      <c r="B925" s="78"/>
      <c r="C925" s="308"/>
      <c r="D925" s="308"/>
      <c r="E925" s="309"/>
      <c r="F925" s="310"/>
      <c r="G925" s="311"/>
      <c r="H925" s="312"/>
      <c r="I925" s="312"/>
      <c r="J925" s="307"/>
    </row>
    <row r="926" customFormat="false" ht="18.75" hidden="false" customHeight="false" outlineLevel="0" collapsed="false">
      <c r="A926" s="307"/>
      <c r="B926" s="78"/>
      <c r="C926" s="308"/>
      <c r="D926" s="308"/>
      <c r="E926" s="309"/>
      <c r="F926" s="310"/>
      <c r="G926" s="311"/>
      <c r="H926" s="312"/>
      <c r="I926" s="312"/>
      <c r="J926" s="307"/>
    </row>
    <row r="927" customFormat="false" ht="18.75" hidden="false" customHeight="false" outlineLevel="0" collapsed="false">
      <c r="A927" s="307"/>
      <c r="B927" s="78"/>
      <c r="C927" s="308"/>
      <c r="D927" s="308"/>
      <c r="E927" s="309"/>
      <c r="F927" s="310"/>
      <c r="G927" s="311"/>
      <c r="H927" s="312"/>
      <c r="I927" s="312"/>
      <c r="J927" s="307"/>
    </row>
    <row r="928" customFormat="false" ht="18.75" hidden="false" customHeight="false" outlineLevel="0" collapsed="false">
      <c r="A928" s="307"/>
      <c r="B928" s="78"/>
      <c r="C928" s="308"/>
      <c r="D928" s="308"/>
      <c r="E928" s="309"/>
      <c r="F928" s="310"/>
      <c r="G928" s="311"/>
      <c r="H928" s="312"/>
      <c r="I928" s="312"/>
      <c r="J928" s="307"/>
    </row>
    <row r="929" customFormat="false" ht="18.75" hidden="false" customHeight="false" outlineLevel="0" collapsed="false">
      <c r="A929" s="307"/>
      <c r="B929" s="78"/>
      <c r="C929" s="308"/>
      <c r="D929" s="308"/>
      <c r="E929" s="309"/>
      <c r="F929" s="310"/>
      <c r="G929" s="311"/>
      <c r="H929" s="312"/>
      <c r="I929" s="312"/>
      <c r="J929" s="307"/>
    </row>
    <row r="930" customFormat="false" ht="18.75" hidden="false" customHeight="false" outlineLevel="0" collapsed="false">
      <c r="A930" s="307"/>
      <c r="B930" s="78"/>
      <c r="C930" s="308"/>
      <c r="D930" s="308"/>
      <c r="E930" s="309"/>
      <c r="F930" s="310"/>
      <c r="G930" s="311"/>
      <c r="H930" s="312"/>
      <c r="I930" s="312"/>
      <c r="J930" s="307"/>
    </row>
    <row r="931" customFormat="false" ht="18.75" hidden="false" customHeight="false" outlineLevel="0" collapsed="false">
      <c r="A931" s="307"/>
      <c r="B931" s="78"/>
      <c r="C931" s="308"/>
      <c r="D931" s="308"/>
      <c r="E931" s="309"/>
      <c r="F931" s="310"/>
      <c r="G931" s="311"/>
      <c r="H931" s="312"/>
      <c r="I931" s="312"/>
      <c r="J931" s="307"/>
    </row>
    <row r="932" customFormat="false" ht="18.75" hidden="false" customHeight="false" outlineLevel="0" collapsed="false">
      <c r="A932" s="307"/>
      <c r="B932" s="78"/>
      <c r="C932" s="308"/>
      <c r="D932" s="308"/>
      <c r="E932" s="309"/>
      <c r="F932" s="310"/>
      <c r="G932" s="311"/>
      <c r="H932" s="312"/>
      <c r="I932" s="312"/>
      <c r="J932" s="307"/>
    </row>
    <row r="933" customFormat="false" ht="18.75" hidden="false" customHeight="false" outlineLevel="0" collapsed="false">
      <c r="A933" s="307"/>
      <c r="B933" s="78"/>
      <c r="C933" s="308"/>
      <c r="D933" s="308"/>
      <c r="E933" s="309"/>
      <c r="F933" s="310"/>
      <c r="G933" s="311"/>
      <c r="H933" s="312"/>
      <c r="I933" s="312"/>
      <c r="J933" s="307"/>
    </row>
    <row r="934" customFormat="false" ht="18.75" hidden="false" customHeight="false" outlineLevel="0" collapsed="false">
      <c r="A934" s="307"/>
      <c r="B934" s="78"/>
      <c r="C934" s="308"/>
      <c r="D934" s="308"/>
      <c r="E934" s="309"/>
      <c r="F934" s="310"/>
      <c r="G934" s="311"/>
      <c r="H934" s="312"/>
      <c r="I934" s="312"/>
      <c r="J934" s="307"/>
    </row>
    <row r="935" customFormat="false" ht="18.75" hidden="false" customHeight="false" outlineLevel="0" collapsed="false">
      <c r="A935" s="307"/>
      <c r="B935" s="78"/>
      <c r="C935" s="308"/>
      <c r="D935" s="308"/>
      <c r="E935" s="309"/>
      <c r="F935" s="310"/>
      <c r="G935" s="311"/>
      <c r="H935" s="312"/>
      <c r="I935" s="312"/>
      <c r="J935" s="307"/>
    </row>
    <row r="936" customFormat="false" ht="18.75" hidden="false" customHeight="false" outlineLevel="0" collapsed="false">
      <c r="A936" s="307"/>
      <c r="B936" s="78"/>
      <c r="C936" s="308"/>
      <c r="D936" s="308"/>
      <c r="E936" s="309"/>
      <c r="F936" s="310"/>
      <c r="G936" s="311"/>
      <c r="H936" s="312"/>
      <c r="I936" s="312"/>
      <c r="J936" s="307"/>
    </row>
    <row r="937" customFormat="false" ht="18.75" hidden="false" customHeight="false" outlineLevel="0" collapsed="false">
      <c r="A937" s="307"/>
      <c r="B937" s="78"/>
      <c r="C937" s="308"/>
      <c r="D937" s="308"/>
      <c r="E937" s="309"/>
      <c r="F937" s="310"/>
      <c r="G937" s="311"/>
      <c r="H937" s="312"/>
      <c r="I937" s="312"/>
      <c r="J937" s="307"/>
    </row>
    <row r="938" customFormat="false" ht="18.75" hidden="false" customHeight="false" outlineLevel="0" collapsed="false">
      <c r="A938" s="307"/>
      <c r="B938" s="78"/>
      <c r="C938" s="308"/>
      <c r="D938" s="308"/>
      <c r="E938" s="309"/>
      <c r="F938" s="310"/>
      <c r="G938" s="311"/>
      <c r="H938" s="312"/>
      <c r="I938" s="312"/>
      <c r="J938" s="307"/>
    </row>
    <row r="939" customFormat="false" ht="18.75" hidden="false" customHeight="false" outlineLevel="0" collapsed="false">
      <c r="A939" s="307"/>
      <c r="B939" s="78"/>
      <c r="C939" s="308"/>
      <c r="D939" s="308"/>
      <c r="E939" s="309"/>
      <c r="F939" s="310"/>
      <c r="G939" s="311"/>
      <c r="H939" s="312"/>
      <c r="I939" s="312"/>
      <c r="J939" s="307"/>
    </row>
    <row r="940" customFormat="false" ht="18.75" hidden="false" customHeight="false" outlineLevel="0" collapsed="false">
      <c r="A940" s="307"/>
      <c r="B940" s="78"/>
      <c r="C940" s="308"/>
      <c r="D940" s="308"/>
      <c r="E940" s="309"/>
      <c r="F940" s="310"/>
      <c r="G940" s="311"/>
      <c r="H940" s="312"/>
      <c r="I940" s="312"/>
      <c r="J940" s="307"/>
    </row>
    <row r="941" customFormat="false" ht="18.75" hidden="false" customHeight="false" outlineLevel="0" collapsed="false">
      <c r="A941" s="307"/>
      <c r="B941" s="78"/>
      <c r="C941" s="308"/>
      <c r="D941" s="308"/>
      <c r="E941" s="309"/>
      <c r="F941" s="310"/>
      <c r="G941" s="311"/>
      <c r="H941" s="312"/>
      <c r="I941" s="312"/>
      <c r="J941" s="307"/>
    </row>
    <row r="942" customFormat="false" ht="18.75" hidden="false" customHeight="false" outlineLevel="0" collapsed="false">
      <c r="A942" s="307"/>
      <c r="B942" s="78"/>
      <c r="C942" s="308"/>
      <c r="D942" s="308"/>
      <c r="E942" s="309"/>
      <c r="F942" s="310"/>
      <c r="G942" s="311"/>
      <c r="H942" s="312"/>
      <c r="I942" s="312"/>
      <c r="J942" s="307"/>
    </row>
    <row r="943" customFormat="false" ht="18.75" hidden="false" customHeight="false" outlineLevel="0" collapsed="false">
      <c r="A943" s="307"/>
      <c r="B943" s="78"/>
      <c r="C943" s="308"/>
      <c r="D943" s="308"/>
      <c r="E943" s="309"/>
      <c r="F943" s="310"/>
      <c r="G943" s="311"/>
      <c r="H943" s="312"/>
      <c r="I943" s="312"/>
      <c r="J943" s="307"/>
    </row>
    <row r="944" customFormat="false" ht="18.75" hidden="false" customHeight="false" outlineLevel="0" collapsed="false">
      <c r="A944" s="307"/>
      <c r="B944" s="78"/>
      <c r="C944" s="308"/>
      <c r="D944" s="308"/>
      <c r="E944" s="309"/>
      <c r="F944" s="310"/>
      <c r="G944" s="311"/>
      <c r="H944" s="312"/>
      <c r="I944" s="312"/>
      <c r="J944" s="307"/>
    </row>
    <row r="945" customFormat="false" ht="18.75" hidden="false" customHeight="false" outlineLevel="0" collapsed="false">
      <c r="A945" s="307"/>
      <c r="B945" s="78"/>
      <c r="C945" s="308"/>
      <c r="D945" s="308"/>
      <c r="E945" s="309"/>
      <c r="F945" s="310"/>
      <c r="G945" s="311"/>
      <c r="H945" s="312"/>
      <c r="I945" s="312"/>
      <c r="J945" s="307"/>
    </row>
    <row r="946" customFormat="false" ht="18.75" hidden="false" customHeight="false" outlineLevel="0" collapsed="false">
      <c r="A946" s="307"/>
      <c r="B946" s="78"/>
      <c r="C946" s="308"/>
      <c r="D946" s="308"/>
      <c r="E946" s="309"/>
      <c r="F946" s="310"/>
      <c r="G946" s="311"/>
      <c r="H946" s="312"/>
      <c r="I946" s="312"/>
      <c r="J946" s="307"/>
    </row>
    <row r="947" customFormat="false" ht="18.75" hidden="false" customHeight="false" outlineLevel="0" collapsed="false">
      <c r="A947" s="307"/>
      <c r="B947" s="78"/>
      <c r="C947" s="308"/>
      <c r="D947" s="308"/>
      <c r="E947" s="309"/>
      <c r="F947" s="310"/>
      <c r="G947" s="311"/>
      <c r="H947" s="312"/>
      <c r="I947" s="312"/>
      <c r="J947" s="307"/>
    </row>
    <row r="948" customFormat="false" ht="18.75" hidden="false" customHeight="false" outlineLevel="0" collapsed="false">
      <c r="A948" s="307"/>
      <c r="B948" s="78"/>
      <c r="C948" s="308"/>
      <c r="D948" s="308"/>
      <c r="E948" s="309"/>
      <c r="F948" s="310"/>
      <c r="G948" s="311"/>
      <c r="H948" s="312"/>
      <c r="I948" s="312"/>
      <c r="J948" s="307"/>
    </row>
    <row r="949" customFormat="false" ht="18.75" hidden="false" customHeight="false" outlineLevel="0" collapsed="false">
      <c r="A949" s="307"/>
      <c r="B949" s="78"/>
      <c r="C949" s="308"/>
      <c r="D949" s="308"/>
      <c r="E949" s="309"/>
      <c r="F949" s="310"/>
      <c r="G949" s="311"/>
      <c r="H949" s="312"/>
      <c r="I949" s="312"/>
      <c r="J949" s="307"/>
    </row>
    <row r="950" customFormat="false" ht="18.75" hidden="false" customHeight="false" outlineLevel="0" collapsed="false">
      <c r="A950" s="307"/>
      <c r="B950" s="78"/>
      <c r="C950" s="308"/>
      <c r="D950" s="308"/>
      <c r="E950" s="309"/>
      <c r="F950" s="310"/>
      <c r="G950" s="311"/>
      <c r="H950" s="312"/>
      <c r="I950" s="312"/>
      <c r="J950" s="307"/>
    </row>
    <row r="951" customFormat="false" ht="18.75" hidden="false" customHeight="false" outlineLevel="0" collapsed="false">
      <c r="A951" s="307"/>
      <c r="B951" s="78"/>
      <c r="C951" s="308"/>
      <c r="D951" s="308"/>
      <c r="E951" s="309"/>
      <c r="F951" s="310"/>
      <c r="G951" s="311"/>
      <c r="H951" s="312"/>
      <c r="I951" s="312"/>
      <c r="J951" s="307"/>
    </row>
    <row r="952" customFormat="false" ht="18.75" hidden="false" customHeight="false" outlineLevel="0" collapsed="false">
      <c r="A952" s="307"/>
      <c r="B952" s="78"/>
      <c r="C952" s="308"/>
      <c r="D952" s="308"/>
      <c r="E952" s="309"/>
      <c r="F952" s="310"/>
      <c r="G952" s="311"/>
      <c r="H952" s="312"/>
      <c r="I952" s="312"/>
      <c r="J952" s="307"/>
    </row>
    <row r="953" customFormat="false" ht="18.75" hidden="false" customHeight="false" outlineLevel="0" collapsed="false">
      <c r="A953" s="307"/>
      <c r="B953" s="78"/>
      <c r="C953" s="308"/>
      <c r="D953" s="308"/>
      <c r="E953" s="309"/>
      <c r="F953" s="310"/>
      <c r="G953" s="311"/>
      <c r="H953" s="312"/>
      <c r="I953" s="312"/>
      <c r="J953" s="307"/>
    </row>
    <row r="954" customFormat="false" ht="18.75" hidden="false" customHeight="false" outlineLevel="0" collapsed="false">
      <c r="A954" s="307"/>
      <c r="B954" s="78"/>
      <c r="C954" s="308"/>
      <c r="D954" s="308"/>
      <c r="E954" s="309"/>
      <c r="F954" s="310"/>
      <c r="G954" s="311"/>
      <c r="H954" s="312"/>
      <c r="I954" s="312"/>
      <c r="J954" s="307"/>
    </row>
    <row r="955" customFormat="false" ht="18.75" hidden="false" customHeight="false" outlineLevel="0" collapsed="false">
      <c r="A955" s="307"/>
      <c r="B955" s="78"/>
      <c r="C955" s="308"/>
      <c r="D955" s="308"/>
      <c r="E955" s="309"/>
      <c r="F955" s="310"/>
      <c r="G955" s="311"/>
      <c r="H955" s="312"/>
      <c r="I955" s="312"/>
      <c r="J955" s="307"/>
    </row>
    <row r="956" customFormat="false" ht="18.75" hidden="false" customHeight="false" outlineLevel="0" collapsed="false">
      <c r="A956" s="307"/>
      <c r="B956" s="78"/>
      <c r="C956" s="308"/>
      <c r="D956" s="308"/>
      <c r="E956" s="309"/>
      <c r="F956" s="310"/>
      <c r="G956" s="311"/>
      <c r="H956" s="312"/>
      <c r="I956" s="312"/>
      <c r="J956" s="307"/>
    </row>
    <row r="957" customFormat="false" ht="18.75" hidden="false" customHeight="false" outlineLevel="0" collapsed="false">
      <c r="A957" s="307"/>
      <c r="B957" s="78"/>
      <c r="C957" s="308"/>
      <c r="D957" s="308"/>
      <c r="E957" s="309"/>
      <c r="F957" s="310"/>
      <c r="G957" s="311"/>
      <c r="H957" s="312"/>
      <c r="I957" s="312"/>
      <c r="J957" s="307"/>
    </row>
    <row r="958" customFormat="false" ht="18.75" hidden="false" customHeight="false" outlineLevel="0" collapsed="false">
      <c r="A958" s="307"/>
      <c r="B958" s="78"/>
      <c r="C958" s="308"/>
      <c r="D958" s="308"/>
      <c r="E958" s="309"/>
      <c r="F958" s="310"/>
      <c r="G958" s="311"/>
      <c r="H958" s="312"/>
      <c r="I958" s="312"/>
      <c r="J958" s="307"/>
    </row>
    <row r="959" customFormat="false" ht="18.75" hidden="false" customHeight="false" outlineLevel="0" collapsed="false">
      <c r="A959" s="307"/>
      <c r="B959" s="78"/>
      <c r="C959" s="308"/>
      <c r="D959" s="308"/>
      <c r="E959" s="309"/>
      <c r="F959" s="310"/>
      <c r="G959" s="311"/>
      <c r="H959" s="312"/>
      <c r="I959" s="312"/>
      <c r="J959" s="307"/>
    </row>
    <row r="960" customFormat="false" ht="18.75" hidden="false" customHeight="false" outlineLevel="0" collapsed="false">
      <c r="A960" s="307"/>
      <c r="B960" s="78"/>
      <c r="C960" s="308"/>
      <c r="D960" s="308"/>
      <c r="E960" s="309"/>
      <c r="F960" s="310"/>
      <c r="G960" s="311"/>
      <c r="H960" s="312"/>
      <c r="I960" s="312"/>
      <c r="J960" s="307"/>
    </row>
    <row r="961" customFormat="false" ht="18.75" hidden="false" customHeight="false" outlineLevel="0" collapsed="false">
      <c r="A961" s="307"/>
      <c r="B961" s="78"/>
      <c r="C961" s="308"/>
      <c r="D961" s="308"/>
      <c r="E961" s="309"/>
      <c r="F961" s="310"/>
      <c r="G961" s="311"/>
      <c r="H961" s="312"/>
      <c r="I961" s="312"/>
      <c r="J961" s="307"/>
    </row>
    <row r="962" customFormat="false" ht="18.75" hidden="false" customHeight="false" outlineLevel="0" collapsed="false">
      <c r="A962" s="307"/>
      <c r="B962" s="78"/>
      <c r="C962" s="308"/>
      <c r="D962" s="308"/>
      <c r="E962" s="309"/>
      <c r="F962" s="310"/>
      <c r="G962" s="311"/>
      <c r="H962" s="312"/>
      <c r="I962" s="312"/>
      <c r="J962" s="307"/>
    </row>
    <row r="963" customFormat="false" ht="18.75" hidden="false" customHeight="false" outlineLevel="0" collapsed="false">
      <c r="A963" s="307"/>
      <c r="B963" s="78"/>
      <c r="C963" s="308"/>
      <c r="D963" s="308"/>
      <c r="E963" s="309"/>
      <c r="F963" s="310"/>
      <c r="G963" s="311"/>
      <c r="H963" s="312"/>
      <c r="I963" s="312"/>
      <c r="J963" s="307"/>
    </row>
    <row r="964" customFormat="false" ht="18.75" hidden="false" customHeight="false" outlineLevel="0" collapsed="false">
      <c r="A964" s="307"/>
      <c r="B964" s="78"/>
      <c r="C964" s="308"/>
      <c r="D964" s="308"/>
      <c r="E964" s="309"/>
      <c r="F964" s="310"/>
      <c r="G964" s="311"/>
      <c r="H964" s="312"/>
      <c r="I964" s="312"/>
      <c r="J964" s="307"/>
    </row>
    <row r="965" customFormat="false" ht="18.75" hidden="false" customHeight="false" outlineLevel="0" collapsed="false">
      <c r="A965" s="307"/>
      <c r="B965" s="78"/>
      <c r="C965" s="308"/>
      <c r="D965" s="308"/>
      <c r="E965" s="309"/>
      <c r="F965" s="310"/>
      <c r="G965" s="311"/>
      <c r="H965" s="312"/>
      <c r="I965" s="312"/>
      <c r="J965" s="307"/>
    </row>
    <row r="966" customFormat="false" ht="18.75" hidden="false" customHeight="false" outlineLevel="0" collapsed="false">
      <c r="A966" s="307"/>
      <c r="B966" s="78"/>
      <c r="C966" s="308"/>
      <c r="D966" s="308"/>
      <c r="E966" s="309"/>
      <c r="F966" s="310"/>
      <c r="G966" s="311"/>
      <c r="H966" s="312"/>
      <c r="I966" s="312"/>
      <c r="J966" s="307"/>
    </row>
    <row r="967" customFormat="false" ht="18.75" hidden="false" customHeight="false" outlineLevel="0" collapsed="false">
      <c r="A967" s="307"/>
      <c r="B967" s="78"/>
      <c r="C967" s="308"/>
      <c r="D967" s="308"/>
      <c r="E967" s="309"/>
      <c r="F967" s="310"/>
      <c r="G967" s="311"/>
      <c r="H967" s="312"/>
      <c r="I967" s="312"/>
      <c r="J967" s="307"/>
    </row>
    <row r="968" customFormat="false" ht="18.75" hidden="false" customHeight="false" outlineLevel="0" collapsed="false">
      <c r="A968" s="307"/>
      <c r="B968" s="78"/>
      <c r="C968" s="308"/>
      <c r="D968" s="308"/>
      <c r="E968" s="309"/>
      <c r="F968" s="310"/>
      <c r="G968" s="311"/>
      <c r="H968" s="312"/>
      <c r="I968" s="312"/>
      <c r="J968" s="307"/>
    </row>
    <row r="969" customFormat="false" ht="18.75" hidden="false" customHeight="false" outlineLevel="0" collapsed="false">
      <c r="A969" s="307"/>
      <c r="B969" s="78"/>
      <c r="C969" s="308"/>
      <c r="D969" s="308"/>
      <c r="E969" s="309"/>
      <c r="F969" s="310"/>
      <c r="G969" s="311"/>
      <c r="H969" s="312"/>
      <c r="I969" s="312"/>
      <c r="J969" s="307"/>
    </row>
    <row r="970" customFormat="false" ht="18.75" hidden="false" customHeight="false" outlineLevel="0" collapsed="false">
      <c r="A970" s="307"/>
      <c r="B970" s="78"/>
      <c r="C970" s="308"/>
      <c r="D970" s="308"/>
      <c r="E970" s="309"/>
      <c r="F970" s="310"/>
      <c r="G970" s="311"/>
      <c r="H970" s="312"/>
      <c r="I970" s="312"/>
      <c r="J970" s="307"/>
    </row>
    <row r="971" customFormat="false" ht="18.75" hidden="false" customHeight="false" outlineLevel="0" collapsed="false">
      <c r="A971" s="307"/>
      <c r="B971" s="78"/>
      <c r="C971" s="308"/>
      <c r="D971" s="308"/>
      <c r="E971" s="309"/>
      <c r="F971" s="310"/>
      <c r="G971" s="311"/>
      <c r="H971" s="312"/>
      <c r="I971" s="312"/>
      <c r="J971" s="307"/>
    </row>
    <row r="972" customFormat="false" ht="18.75" hidden="false" customHeight="false" outlineLevel="0" collapsed="false">
      <c r="A972" s="307"/>
      <c r="B972" s="78"/>
      <c r="C972" s="308"/>
      <c r="D972" s="308"/>
      <c r="E972" s="309"/>
      <c r="F972" s="310"/>
      <c r="G972" s="311"/>
      <c r="H972" s="312"/>
      <c r="I972" s="312"/>
      <c r="J972" s="307"/>
    </row>
    <row r="973" customFormat="false" ht="18.75" hidden="false" customHeight="false" outlineLevel="0" collapsed="false">
      <c r="A973" s="307"/>
      <c r="B973" s="78"/>
      <c r="C973" s="308"/>
      <c r="D973" s="308"/>
      <c r="E973" s="309"/>
      <c r="F973" s="310"/>
      <c r="G973" s="311"/>
      <c r="H973" s="312"/>
      <c r="I973" s="312"/>
      <c r="J973" s="307"/>
    </row>
    <row r="974" customFormat="false" ht="18.75" hidden="false" customHeight="false" outlineLevel="0" collapsed="false">
      <c r="A974" s="307"/>
      <c r="B974" s="78"/>
      <c r="C974" s="308"/>
      <c r="D974" s="308"/>
      <c r="E974" s="309"/>
      <c r="F974" s="310"/>
      <c r="G974" s="311"/>
      <c r="H974" s="312"/>
      <c r="I974" s="312"/>
      <c r="J974" s="307"/>
    </row>
    <row r="975" customFormat="false" ht="18.75" hidden="false" customHeight="false" outlineLevel="0" collapsed="false">
      <c r="A975" s="307"/>
      <c r="B975" s="78"/>
      <c r="C975" s="308"/>
      <c r="D975" s="308"/>
      <c r="E975" s="309"/>
      <c r="F975" s="310"/>
      <c r="G975" s="311"/>
      <c r="H975" s="312"/>
      <c r="I975" s="312"/>
      <c r="J975" s="307"/>
    </row>
    <row r="976" customFormat="false" ht="18.75" hidden="false" customHeight="false" outlineLevel="0" collapsed="false">
      <c r="A976" s="307"/>
      <c r="B976" s="78"/>
      <c r="C976" s="308"/>
      <c r="D976" s="308"/>
      <c r="E976" s="309"/>
      <c r="F976" s="310"/>
      <c r="G976" s="311"/>
      <c r="H976" s="312"/>
      <c r="I976" s="312"/>
      <c r="J976" s="307"/>
    </row>
    <row r="977" customFormat="false" ht="18.75" hidden="false" customHeight="false" outlineLevel="0" collapsed="false">
      <c r="A977" s="307"/>
      <c r="B977" s="78"/>
      <c r="C977" s="308"/>
      <c r="D977" s="308"/>
      <c r="E977" s="309"/>
      <c r="F977" s="310"/>
      <c r="G977" s="311"/>
      <c r="H977" s="312"/>
      <c r="I977" s="312"/>
      <c r="J977" s="307"/>
    </row>
    <row r="978" customFormat="false" ht="18.75" hidden="false" customHeight="false" outlineLevel="0" collapsed="false">
      <c r="A978" s="307"/>
      <c r="B978" s="78"/>
      <c r="C978" s="308"/>
      <c r="D978" s="308"/>
      <c r="E978" s="309"/>
      <c r="F978" s="310"/>
      <c r="G978" s="311"/>
      <c r="H978" s="312"/>
      <c r="I978" s="312"/>
      <c r="J978" s="307"/>
    </row>
    <row r="979" customFormat="false" ht="18.75" hidden="false" customHeight="false" outlineLevel="0" collapsed="false">
      <c r="A979" s="307"/>
      <c r="B979" s="78"/>
      <c r="C979" s="308"/>
      <c r="D979" s="308"/>
      <c r="E979" s="309"/>
      <c r="F979" s="310"/>
      <c r="G979" s="311"/>
      <c r="H979" s="312"/>
      <c r="I979" s="312"/>
      <c r="J979" s="307"/>
    </row>
    <row r="980" customFormat="false" ht="18.75" hidden="false" customHeight="false" outlineLevel="0" collapsed="false">
      <c r="A980" s="307"/>
      <c r="B980" s="78"/>
      <c r="C980" s="308"/>
      <c r="D980" s="308"/>
      <c r="E980" s="309"/>
      <c r="F980" s="310"/>
      <c r="G980" s="311"/>
      <c r="H980" s="312"/>
      <c r="I980" s="312"/>
      <c r="J980" s="307"/>
    </row>
    <row r="981" customFormat="false" ht="18.75" hidden="false" customHeight="false" outlineLevel="0" collapsed="false">
      <c r="A981" s="307"/>
      <c r="B981" s="78"/>
      <c r="C981" s="308"/>
      <c r="D981" s="308"/>
      <c r="E981" s="309"/>
      <c r="F981" s="310"/>
      <c r="G981" s="311"/>
      <c r="H981" s="312"/>
      <c r="I981" s="312"/>
      <c r="J981" s="307"/>
    </row>
    <row r="982" customFormat="false" ht="18.75" hidden="false" customHeight="false" outlineLevel="0" collapsed="false">
      <c r="A982" s="307"/>
      <c r="B982" s="78"/>
      <c r="C982" s="308"/>
      <c r="D982" s="308"/>
      <c r="E982" s="309"/>
      <c r="F982" s="310"/>
      <c r="G982" s="311"/>
      <c r="H982" s="312"/>
      <c r="I982" s="312"/>
      <c r="J982" s="307"/>
    </row>
    <row r="983" customFormat="false" ht="18.75" hidden="false" customHeight="false" outlineLevel="0" collapsed="false">
      <c r="A983" s="307"/>
      <c r="B983" s="78"/>
      <c r="C983" s="308"/>
      <c r="D983" s="308"/>
      <c r="E983" s="309"/>
      <c r="F983" s="310"/>
      <c r="G983" s="311"/>
      <c r="H983" s="312"/>
      <c r="I983" s="312"/>
      <c r="J983" s="307"/>
    </row>
    <row r="984" customFormat="false" ht="18.75" hidden="false" customHeight="false" outlineLevel="0" collapsed="false">
      <c r="A984" s="307"/>
      <c r="B984" s="78"/>
      <c r="C984" s="308"/>
      <c r="D984" s="308"/>
      <c r="E984" s="309"/>
      <c r="F984" s="310"/>
      <c r="G984" s="311"/>
      <c r="H984" s="312"/>
      <c r="I984" s="312"/>
      <c r="J984" s="307"/>
    </row>
    <row r="985" customFormat="false" ht="18.75" hidden="false" customHeight="false" outlineLevel="0" collapsed="false">
      <c r="A985" s="307"/>
      <c r="B985" s="78"/>
      <c r="C985" s="308"/>
      <c r="D985" s="308"/>
      <c r="E985" s="309"/>
      <c r="F985" s="310"/>
      <c r="G985" s="311"/>
      <c r="H985" s="312"/>
      <c r="I985" s="312"/>
      <c r="J985" s="307"/>
    </row>
    <row r="986" customFormat="false" ht="18.75" hidden="false" customHeight="false" outlineLevel="0" collapsed="false">
      <c r="A986" s="307"/>
      <c r="B986" s="78"/>
      <c r="C986" s="308"/>
      <c r="D986" s="308"/>
      <c r="E986" s="309"/>
      <c r="F986" s="310"/>
      <c r="G986" s="311"/>
      <c r="H986" s="312"/>
      <c r="I986" s="312"/>
      <c r="J986" s="307"/>
    </row>
    <row r="987" customFormat="false" ht="18.75" hidden="false" customHeight="false" outlineLevel="0" collapsed="false">
      <c r="A987" s="307"/>
      <c r="B987" s="78"/>
      <c r="C987" s="308"/>
      <c r="D987" s="308"/>
      <c r="E987" s="309"/>
      <c r="F987" s="310"/>
      <c r="G987" s="311"/>
      <c r="H987" s="312"/>
      <c r="I987" s="312"/>
      <c r="J987" s="307"/>
    </row>
    <row r="988" customFormat="false" ht="18.75" hidden="false" customHeight="false" outlineLevel="0" collapsed="false">
      <c r="A988" s="307"/>
      <c r="B988" s="78"/>
      <c r="C988" s="308"/>
      <c r="D988" s="308"/>
      <c r="E988" s="309"/>
      <c r="F988" s="310"/>
      <c r="G988" s="311"/>
      <c r="H988" s="312"/>
      <c r="I988" s="312"/>
      <c r="J988" s="307"/>
    </row>
    <row r="989" customFormat="false" ht="18.75" hidden="false" customHeight="false" outlineLevel="0" collapsed="false">
      <c r="A989" s="307"/>
      <c r="B989" s="78"/>
      <c r="C989" s="308"/>
      <c r="D989" s="308"/>
      <c r="E989" s="309"/>
      <c r="F989" s="310"/>
      <c r="G989" s="311"/>
      <c r="H989" s="312"/>
      <c r="I989" s="312"/>
      <c r="J989" s="307"/>
    </row>
    <row r="990" customFormat="false" ht="18.75" hidden="false" customHeight="false" outlineLevel="0" collapsed="false">
      <c r="A990" s="307"/>
      <c r="B990" s="78"/>
      <c r="C990" s="308"/>
      <c r="D990" s="308"/>
      <c r="E990" s="309"/>
      <c r="F990" s="310"/>
      <c r="G990" s="311"/>
      <c r="H990" s="312"/>
      <c r="I990" s="312"/>
      <c r="J990" s="307"/>
    </row>
    <row r="991" customFormat="false" ht="18.75" hidden="false" customHeight="false" outlineLevel="0" collapsed="false">
      <c r="A991" s="307"/>
      <c r="B991" s="78"/>
      <c r="C991" s="308"/>
      <c r="D991" s="308"/>
      <c r="E991" s="309"/>
      <c r="F991" s="310"/>
      <c r="G991" s="311"/>
      <c r="H991" s="312"/>
      <c r="I991" s="312"/>
      <c r="J991" s="307"/>
    </row>
    <row r="992" customFormat="false" ht="18.75" hidden="false" customHeight="false" outlineLevel="0" collapsed="false">
      <c r="A992" s="307"/>
      <c r="B992" s="78"/>
      <c r="C992" s="308"/>
      <c r="D992" s="308"/>
      <c r="E992" s="309"/>
      <c r="F992" s="310"/>
      <c r="G992" s="311"/>
      <c r="H992" s="312"/>
      <c r="I992" s="312"/>
      <c r="J992" s="307"/>
    </row>
    <row r="993" customFormat="false" ht="18.75" hidden="false" customHeight="false" outlineLevel="0" collapsed="false">
      <c r="A993" s="307"/>
      <c r="B993" s="78"/>
      <c r="C993" s="308"/>
      <c r="D993" s="308"/>
      <c r="E993" s="309"/>
      <c r="F993" s="310"/>
      <c r="G993" s="311"/>
      <c r="H993" s="312"/>
      <c r="I993" s="312"/>
      <c r="J993" s="307"/>
    </row>
    <row r="994" customFormat="false" ht="18.75" hidden="false" customHeight="false" outlineLevel="0" collapsed="false">
      <c r="A994" s="307"/>
      <c r="B994" s="78"/>
      <c r="C994" s="308"/>
      <c r="D994" s="308"/>
      <c r="E994" s="309"/>
      <c r="F994" s="310"/>
      <c r="G994" s="311"/>
      <c r="H994" s="312"/>
      <c r="I994" s="312"/>
      <c r="J994" s="307"/>
    </row>
    <row r="995" customFormat="false" ht="18.75" hidden="false" customHeight="false" outlineLevel="0" collapsed="false">
      <c r="A995" s="307"/>
      <c r="B995" s="78"/>
      <c r="C995" s="308"/>
      <c r="D995" s="308"/>
      <c r="E995" s="309"/>
      <c r="F995" s="310"/>
      <c r="G995" s="311"/>
      <c r="H995" s="312"/>
      <c r="I995" s="312"/>
      <c r="J995" s="307"/>
    </row>
    <row r="996" customFormat="false" ht="18.75" hidden="false" customHeight="false" outlineLevel="0" collapsed="false">
      <c r="A996" s="307"/>
      <c r="B996" s="78"/>
      <c r="C996" s="308"/>
      <c r="D996" s="308"/>
      <c r="E996" s="309"/>
      <c r="F996" s="310"/>
      <c r="G996" s="311"/>
      <c r="H996" s="312"/>
      <c r="I996" s="312"/>
      <c r="J996" s="307"/>
    </row>
    <row r="997" customFormat="false" ht="18.75" hidden="false" customHeight="false" outlineLevel="0" collapsed="false">
      <c r="A997" s="307"/>
      <c r="B997" s="78"/>
      <c r="C997" s="308"/>
      <c r="D997" s="308"/>
      <c r="E997" s="309"/>
      <c r="F997" s="310"/>
      <c r="G997" s="311"/>
      <c r="H997" s="312"/>
      <c r="I997" s="312"/>
      <c r="J997" s="307"/>
    </row>
    <row r="998" customFormat="false" ht="18.75" hidden="false" customHeight="false" outlineLevel="0" collapsed="false">
      <c r="A998" s="307"/>
      <c r="B998" s="78"/>
      <c r="C998" s="308"/>
      <c r="D998" s="308"/>
      <c r="E998" s="309"/>
      <c r="F998" s="310"/>
      <c r="G998" s="311"/>
      <c r="H998" s="312"/>
      <c r="I998" s="312"/>
      <c r="J998" s="307"/>
    </row>
    <row r="999" customFormat="false" ht="18.75" hidden="false" customHeight="false" outlineLevel="0" collapsed="false">
      <c r="A999" s="307"/>
      <c r="B999" s="78"/>
      <c r="C999" s="308"/>
      <c r="D999" s="308"/>
      <c r="E999" s="309"/>
      <c r="F999" s="310"/>
      <c r="G999" s="311"/>
      <c r="H999" s="312"/>
      <c r="I999" s="312"/>
      <c r="J999" s="307"/>
    </row>
    <row r="1000" customFormat="false" ht="18.75" hidden="false" customHeight="false" outlineLevel="0" collapsed="false">
      <c r="A1000" s="307"/>
      <c r="B1000" s="78"/>
      <c r="C1000" s="308"/>
      <c r="D1000" s="308"/>
      <c r="E1000" s="309"/>
      <c r="F1000" s="310"/>
      <c r="G1000" s="311"/>
      <c r="H1000" s="312"/>
      <c r="I1000" s="312"/>
      <c r="J1000" s="307"/>
    </row>
    <row r="1001" customFormat="false" ht="18.75" hidden="false" customHeight="false" outlineLevel="0" collapsed="false">
      <c r="A1001" s="307"/>
      <c r="B1001" s="78"/>
      <c r="C1001" s="308"/>
      <c r="D1001" s="308"/>
      <c r="E1001" s="309"/>
      <c r="F1001" s="310"/>
      <c r="G1001" s="311"/>
      <c r="H1001" s="312"/>
      <c r="I1001" s="312"/>
      <c r="J1001" s="307"/>
    </row>
    <row r="1002" customFormat="false" ht="18.75" hidden="false" customHeight="false" outlineLevel="0" collapsed="false">
      <c r="A1002" s="307"/>
      <c r="B1002" s="78"/>
      <c r="C1002" s="308"/>
      <c r="D1002" s="308"/>
      <c r="E1002" s="309"/>
      <c r="F1002" s="310"/>
      <c r="G1002" s="311"/>
      <c r="H1002" s="312"/>
      <c r="I1002" s="312"/>
      <c r="J1002" s="307"/>
    </row>
    <row r="1003" customFormat="false" ht="18.75" hidden="false" customHeight="false" outlineLevel="0" collapsed="false">
      <c r="A1003" s="307"/>
      <c r="B1003" s="78"/>
      <c r="C1003" s="308"/>
      <c r="D1003" s="308"/>
      <c r="E1003" s="309"/>
      <c r="F1003" s="310"/>
      <c r="G1003" s="311"/>
      <c r="H1003" s="312"/>
      <c r="I1003" s="312"/>
      <c r="J1003" s="307"/>
    </row>
    <row r="1004" customFormat="false" ht="18.75" hidden="false" customHeight="false" outlineLevel="0" collapsed="false">
      <c r="A1004" s="307"/>
      <c r="B1004" s="78"/>
      <c r="C1004" s="308"/>
      <c r="D1004" s="308"/>
      <c r="E1004" s="309"/>
      <c r="F1004" s="310"/>
      <c r="G1004" s="311"/>
      <c r="H1004" s="312"/>
      <c r="I1004" s="312"/>
      <c r="J1004" s="307"/>
    </row>
    <row r="1005" customFormat="false" ht="18.75" hidden="false" customHeight="false" outlineLevel="0" collapsed="false">
      <c r="A1005" s="307"/>
      <c r="B1005" s="78"/>
      <c r="C1005" s="308"/>
      <c r="D1005" s="308"/>
      <c r="E1005" s="309"/>
      <c r="F1005" s="310"/>
      <c r="G1005" s="311"/>
      <c r="H1005" s="312"/>
      <c r="I1005" s="312"/>
      <c r="J1005" s="307"/>
    </row>
    <row r="1006" customFormat="false" ht="18.75" hidden="false" customHeight="false" outlineLevel="0" collapsed="false">
      <c r="A1006" s="307"/>
      <c r="B1006" s="78"/>
      <c r="C1006" s="308"/>
      <c r="D1006" s="308"/>
      <c r="E1006" s="309"/>
      <c r="F1006" s="310"/>
      <c r="G1006" s="311"/>
      <c r="H1006" s="312"/>
      <c r="I1006" s="312"/>
      <c r="J1006" s="307"/>
    </row>
    <row r="1007" customFormat="false" ht="18.75" hidden="false" customHeight="false" outlineLevel="0" collapsed="false">
      <c r="A1007" s="307"/>
      <c r="B1007" s="78"/>
      <c r="C1007" s="308"/>
      <c r="D1007" s="308"/>
      <c r="E1007" s="309"/>
      <c r="F1007" s="310"/>
      <c r="G1007" s="311"/>
      <c r="H1007" s="312"/>
      <c r="I1007" s="312"/>
      <c r="J1007" s="307"/>
    </row>
    <row r="1008" customFormat="false" ht="18.75" hidden="false" customHeight="false" outlineLevel="0" collapsed="false">
      <c r="A1008" s="307"/>
      <c r="B1008" s="78"/>
      <c r="C1008" s="308"/>
      <c r="D1008" s="308"/>
      <c r="E1008" s="309"/>
      <c r="F1008" s="310"/>
      <c r="G1008" s="311"/>
      <c r="H1008" s="312"/>
      <c r="I1008" s="312"/>
      <c r="J1008" s="307"/>
    </row>
    <row r="1009" customFormat="false" ht="18.75" hidden="false" customHeight="false" outlineLevel="0" collapsed="false">
      <c r="A1009" s="307"/>
      <c r="B1009" s="78"/>
      <c r="C1009" s="308"/>
      <c r="D1009" s="308"/>
      <c r="E1009" s="309"/>
      <c r="F1009" s="310"/>
      <c r="G1009" s="311"/>
      <c r="H1009" s="312"/>
      <c r="I1009" s="312"/>
      <c r="J1009" s="307"/>
    </row>
    <row r="1010" customFormat="false" ht="18.75" hidden="false" customHeight="false" outlineLevel="0" collapsed="false">
      <c r="A1010" s="307"/>
      <c r="B1010" s="78"/>
      <c r="C1010" s="308"/>
      <c r="D1010" s="308"/>
      <c r="E1010" s="309"/>
      <c r="F1010" s="310"/>
      <c r="G1010" s="311"/>
      <c r="H1010" s="312"/>
      <c r="I1010" s="312"/>
      <c r="J1010" s="307"/>
    </row>
    <row r="1011" customFormat="false" ht="18.75" hidden="false" customHeight="false" outlineLevel="0" collapsed="false">
      <c r="A1011" s="307"/>
      <c r="B1011" s="78"/>
      <c r="C1011" s="308"/>
      <c r="D1011" s="308"/>
      <c r="E1011" s="309"/>
      <c r="F1011" s="310"/>
      <c r="G1011" s="311"/>
      <c r="H1011" s="312"/>
      <c r="I1011" s="312"/>
      <c r="J1011" s="307"/>
    </row>
    <row r="1012" customFormat="false" ht="18.75" hidden="false" customHeight="false" outlineLevel="0" collapsed="false">
      <c r="A1012" s="307"/>
      <c r="B1012" s="78"/>
      <c r="C1012" s="308"/>
      <c r="D1012" s="308"/>
      <c r="E1012" s="309"/>
      <c r="F1012" s="310"/>
      <c r="G1012" s="311"/>
      <c r="H1012" s="312"/>
      <c r="I1012" s="312"/>
      <c r="J1012" s="307"/>
    </row>
    <row r="1013" customFormat="false" ht="18.75" hidden="false" customHeight="false" outlineLevel="0" collapsed="false">
      <c r="A1013" s="307"/>
      <c r="B1013" s="78"/>
      <c r="C1013" s="308"/>
      <c r="D1013" s="308"/>
      <c r="E1013" s="309"/>
      <c r="F1013" s="310"/>
      <c r="G1013" s="311"/>
      <c r="H1013" s="312"/>
      <c r="I1013" s="312"/>
      <c r="J1013" s="307"/>
    </row>
    <row r="1014" customFormat="false" ht="18.75" hidden="false" customHeight="false" outlineLevel="0" collapsed="false">
      <c r="A1014" s="307"/>
      <c r="B1014" s="78"/>
      <c r="C1014" s="308"/>
      <c r="D1014" s="308"/>
      <c r="E1014" s="309"/>
      <c r="F1014" s="310"/>
      <c r="G1014" s="311"/>
      <c r="H1014" s="312"/>
      <c r="I1014" s="312"/>
      <c r="J1014" s="307"/>
    </row>
    <row r="1015" customFormat="false" ht="18.75" hidden="false" customHeight="false" outlineLevel="0" collapsed="false">
      <c r="A1015" s="307"/>
      <c r="B1015" s="78"/>
      <c r="C1015" s="308"/>
      <c r="D1015" s="308"/>
      <c r="E1015" s="309"/>
      <c r="F1015" s="310"/>
      <c r="G1015" s="311"/>
      <c r="H1015" s="312"/>
      <c r="I1015" s="312"/>
      <c r="J1015" s="307"/>
    </row>
    <row r="1016" customFormat="false" ht="18.75" hidden="false" customHeight="false" outlineLevel="0" collapsed="false">
      <c r="A1016" s="307"/>
      <c r="B1016" s="78"/>
      <c r="C1016" s="308"/>
      <c r="D1016" s="308"/>
      <c r="E1016" s="309"/>
      <c r="F1016" s="310"/>
      <c r="G1016" s="311"/>
      <c r="H1016" s="312"/>
      <c r="I1016" s="312"/>
      <c r="J1016" s="307"/>
    </row>
    <row r="1017" customFormat="false" ht="18.75" hidden="false" customHeight="false" outlineLevel="0" collapsed="false">
      <c r="A1017" s="307"/>
      <c r="B1017" s="78"/>
      <c r="C1017" s="308"/>
      <c r="D1017" s="308"/>
      <c r="E1017" s="309"/>
      <c r="F1017" s="310"/>
      <c r="G1017" s="311"/>
      <c r="H1017" s="312"/>
      <c r="I1017" s="312"/>
      <c r="J1017" s="307"/>
    </row>
    <row r="1018" customFormat="false" ht="18.75" hidden="false" customHeight="false" outlineLevel="0" collapsed="false">
      <c r="A1018" s="307"/>
      <c r="B1018" s="78"/>
      <c r="C1018" s="308"/>
      <c r="D1018" s="308"/>
      <c r="E1018" s="309"/>
      <c r="F1018" s="310"/>
      <c r="G1018" s="311"/>
      <c r="H1018" s="312"/>
      <c r="I1018" s="312"/>
      <c r="J1018" s="307"/>
    </row>
    <row r="1019" customFormat="false" ht="18.75" hidden="false" customHeight="false" outlineLevel="0" collapsed="false">
      <c r="A1019" s="307"/>
      <c r="B1019" s="78"/>
      <c r="C1019" s="308"/>
      <c r="D1019" s="308"/>
      <c r="E1019" s="309"/>
      <c r="F1019" s="310"/>
      <c r="G1019" s="311"/>
      <c r="H1019" s="312"/>
      <c r="I1019" s="312"/>
      <c r="J1019" s="307"/>
    </row>
    <row r="1020" customFormat="false" ht="18.75" hidden="false" customHeight="false" outlineLevel="0" collapsed="false">
      <c r="A1020" s="307"/>
      <c r="B1020" s="78"/>
      <c r="C1020" s="308"/>
      <c r="D1020" s="308"/>
      <c r="E1020" s="309"/>
      <c r="F1020" s="310"/>
      <c r="G1020" s="311"/>
      <c r="H1020" s="312"/>
      <c r="I1020" s="312"/>
      <c r="J1020" s="307"/>
    </row>
    <row r="1021" customFormat="false" ht="18.75" hidden="false" customHeight="false" outlineLevel="0" collapsed="false">
      <c r="A1021" s="307"/>
      <c r="B1021" s="78"/>
      <c r="C1021" s="308"/>
      <c r="D1021" s="308"/>
      <c r="E1021" s="309"/>
      <c r="F1021" s="310"/>
      <c r="G1021" s="311"/>
      <c r="H1021" s="312"/>
      <c r="I1021" s="312"/>
      <c r="J1021" s="307"/>
    </row>
    <row r="1022" customFormat="false" ht="18.75" hidden="false" customHeight="false" outlineLevel="0" collapsed="false">
      <c r="A1022" s="307"/>
      <c r="B1022" s="78"/>
      <c r="C1022" s="308"/>
      <c r="D1022" s="308"/>
      <c r="E1022" s="309"/>
      <c r="F1022" s="310"/>
      <c r="G1022" s="311"/>
      <c r="H1022" s="312"/>
      <c r="I1022" s="312"/>
      <c r="J1022" s="307"/>
    </row>
    <row r="1023" customFormat="false" ht="18.75" hidden="false" customHeight="false" outlineLevel="0" collapsed="false">
      <c r="A1023" s="307"/>
      <c r="B1023" s="78"/>
      <c r="C1023" s="308"/>
      <c r="D1023" s="308"/>
      <c r="E1023" s="309"/>
      <c r="F1023" s="310"/>
      <c r="G1023" s="311"/>
      <c r="H1023" s="312"/>
      <c r="I1023" s="312"/>
      <c r="J1023" s="307"/>
    </row>
    <row r="1024" customFormat="false" ht="18.75" hidden="false" customHeight="false" outlineLevel="0" collapsed="false">
      <c r="A1024" s="307"/>
      <c r="B1024" s="78"/>
      <c r="C1024" s="308"/>
      <c r="D1024" s="308"/>
      <c r="E1024" s="309"/>
      <c r="F1024" s="310"/>
      <c r="G1024" s="311"/>
      <c r="H1024" s="312"/>
      <c r="I1024" s="312"/>
      <c r="J1024" s="307"/>
    </row>
    <row r="1025" customFormat="false" ht="18.75" hidden="false" customHeight="false" outlineLevel="0" collapsed="false">
      <c r="A1025" s="307"/>
      <c r="B1025" s="78"/>
      <c r="C1025" s="308"/>
      <c r="D1025" s="308"/>
      <c r="E1025" s="309"/>
      <c r="F1025" s="310"/>
      <c r="G1025" s="311"/>
      <c r="H1025" s="312"/>
      <c r="I1025" s="312"/>
      <c r="J1025" s="307"/>
    </row>
    <row r="1026" customFormat="false" ht="18.75" hidden="false" customHeight="false" outlineLevel="0" collapsed="false">
      <c r="A1026" s="307"/>
      <c r="B1026" s="78"/>
      <c r="C1026" s="308"/>
      <c r="D1026" s="308"/>
      <c r="E1026" s="309"/>
      <c r="F1026" s="310"/>
      <c r="G1026" s="311"/>
      <c r="H1026" s="312"/>
      <c r="I1026" s="312"/>
      <c r="J1026" s="307"/>
    </row>
    <row r="1027" customFormat="false" ht="18.75" hidden="false" customHeight="false" outlineLevel="0" collapsed="false">
      <c r="A1027" s="307"/>
      <c r="B1027" s="78"/>
      <c r="C1027" s="308"/>
      <c r="D1027" s="308"/>
      <c r="E1027" s="309"/>
      <c r="F1027" s="310"/>
      <c r="G1027" s="311"/>
      <c r="H1027" s="312"/>
      <c r="I1027" s="312"/>
      <c r="J1027" s="307"/>
    </row>
    <row r="1028" customFormat="false" ht="18.75" hidden="false" customHeight="false" outlineLevel="0" collapsed="false">
      <c r="A1028" s="307"/>
      <c r="B1028" s="78"/>
      <c r="C1028" s="308"/>
      <c r="D1028" s="308"/>
      <c r="E1028" s="309"/>
      <c r="F1028" s="310"/>
      <c r="G1028" s="311"/>
      <c r="H1028" s="312"/>
      <c r="I1028" s="312"/>
      <c r="J1028" s="307"/>
    </row>
    <row r="1029" customFormat="false" ht="18.75" hidden="false" customHeight="false" outlineLevel="0" collapsed="false">
      <c r="A1029" s="307"/>
      <c r="B1029" s="78"/>
      <c r="C1029" s="308"/>
      <c r="D1029" s="308"/>
      <c r="E1029" s="309"/>
      <c r="F1029" s="310"/>
      <c r="G1029" s="311"/>
      <c r="H1029" s="312"/>
      <c r="I1029" s="312"/>
      <c r="J1029" s="307"/>
    </row>
    <row r="1030" customFormat="false" ht="18.75" hidden="false" customHeight="false" outlineLevel="0" collapsed="false">
      <c r="A1030" s="307"/>
      <c r="B1030" s="78"/>
      <c r="C1030" s="308"/>
      <c r="D1030" s="308"/>
      <c r="E1030" s="309"/>
      <c r="F1030" s="310"/>
      <c r="G1030" s="311"/>
      <c r="H1030" s="312"/>
      <c r="I1030" s="312"/>
      <c r="J1030" s="307"/>
    </row>
    <row r="1031" customFormat="false" ht="18.75" hidden="false" customHeight="false" outlineLevel="0" collapsed="false">
      <c r="A1031" s="307"/>
      <c r="B1031" s="78"/>
      <c r="C1031" s="308"/>
      <c r="D1031" s="308"/>
      <c r="E1031" s="309"/>
      <c r="F1031" s="310"/>
      <c r="G1031" s="311"/>
      <c r="H1031" s="312"/>
      <c r="I1031" s="312"/>
      <c r="J1031" s="307"/>
    </row>
    <row r="1032" customFormat="false" ht="18.75" hidden="false" customHeight="false" outlineLevel="0" collapsed="false">
      <c r="A1032" s="307"/>
      <c r="B1032" s="78"/>
      <c r="C1032" s="308"/>
      <c r="D1032" s="308"/>
      <c r="E1032" s="309"/>
      <c r="F1032" s="310"/>
      <c r="G1032" s="311"/>
      <c r="H1032" s="312"/>
      <c r="I1032" s="312"/>
      <c r="J1032" s="307"/>
    </row>
    <row r="1033" customFormat="false" ht="18.75" hidden="false" customHeight="false" outlineLevel="0" collapsed="false">
      <c r="A1033" s="307"/>
      <c r="B1033" s="78"/>
      <c r="C1033" s="308"/>
      <c r="D1033" s="308"/>
      <c r="E1033" s="309"/>
      <c r="F1033" s="310"/>
      <c r="G1033" s="311"/>
      <c r="H1033" s="312"/>
      <c r="I1033" s="312"/>
      <c r="J1033" s="307"/>
    </row>
    <row r="1034" customFormat="false" ht="18.75" hidden="false" customHeight="false" outlineLevel="0" collapsed="false">
      <c r="A1034" s="307"/>
      <c r="B1034" s="78"/>
      <c r="C1034" s="308"/>
      <c r="D1034" s="308"/>
      <c r="E1034" s="309"/>
      <c r="F1034" s="310"/>
      <c r="G1034" s="311"/>
      <c r="H1034" s="312"/>
      <c r="I1034" s="312"/>
      <c r="J1034" s="307"/>
    </row>
    <row r="1035" customFormat="false" ht="18.75" hidden="false" customHeight="false" outlineLevel="0" collapsed="false">
      <c r="A1035" s="307"/>
      <c r="B1035" s="78"/>
      <c r="C1035" s="308"/>
      <c r="D1035" s="308"/>
      <c r="E1035" s="309"/>
      <c r="F1035" s="310"/>
      <c r="G1035" s="311"/>
      <c r="H1035" s="312"/>
      <c r="I1035" s="312"/>
      <c r="J1035" s="307"/>
    </row>
    <row r="1036" customFormat="false" ht="18.75" hidden="false" customHeight="false" outlineLevel="0" collapsed="false">
      <c r="A1036" s="307"/>
      <c r="B1036" s="78"/>
      <c r="C1036" s="308"/>
      <c r="D1036" s="308"/>
      <c r="E1036" s="309"/>
      <c r="F1036" s="310"/>
      <c r="G1036" s="311"/>
      <c r="H1036" s="312"/>
      <c r="I1036" s="312"/>
      <c r="J1036" s="307"/>
    </row>
    <row r="1037" customFormat="false" ht="18.75" hidden="false" customHeight="false" outlineLevel="0" collapsed="false">
      <c r="A1037" s="307"/>
      <c r="B1037" s="78"/>
      <c r="C1037" s="308"/>
      <c r="D1037" s="308"/>
      <c r="E1037" s="309"/>
      <c r="F1037" s="310"/>
      <c r="G1037" s="311"/>
      <c r="H1037" s="312"/>
      <c r="I1037" s="312"/>
      <c r="J1037" s="307"/>
    </row>
    <row r="1038" customFormat="false" ht="18.75" hidden="false" customHeight="false" outlineLevel="0" collapsed="false">
      <c r="A1038" s="307"/>
      <c r="B1038" s="78"/>
      <c r="C1038" s="308"/>
      <c r="D1038" s="308"/>
      <c r="E1038" s="309"/>
      <c r="F1038" s="310"/>
      <c r="G1038" s="311"/>
      <c r="H1038" s="312"/>
      <c r="I1038" s="312"/>
      <c r="J1038" s="307"/>
    </row>
    <row r="1039" customFormat="false" ht="18.75" hidden="false" customHeight="false" outlineLevel="0" collapsed="false">
      <c r="A1039" s="307"/>
      <c r="B1039" s="78"/>
      <c r="C1039" s="308"/>
      <c r="D1039" s="308"/>
      <c r="E1039" s="309"/>
      <c r="F1039" s="310"/>
      <c r="G1039" s="311"/>
      <c r="H1039" s="312"/>
      <c r="I1039" s="312"/>
      <c r="J1039" s="307"/>
    </row>
    <row r="1040" customFormat="false" ht="18.75" hidden="false" customHeight="false" outlineLevel="0" collapsed="false">
      <c r="A1040" s="307"/>
      <c r="B1040" s="78"/>
      <c r="C1040" s="308"/>
      <c r="D1040" s="308"/>
      <c r="E1040" s="309"/>
      <c r="F1040" s="310"/>
      <c r="G1040" s="311"/>
      <c r="H1040" s="312"/>
      <c r="I1040" s="312"/>
      <c r="J1040" s="307"/>
    </row>
    <row r="1041" customFormat="false" ht="18.75" hidden="false" customHeight="false" outlineLevel="0" collapsed="false">
      <c r="A1041" s="307"/>
      <c r="B1041" s="78"/>
      <c r="C1041" s="308"/>
      <c r="D1041" s="308"/>
      <c r="E1041" s="309"/>
      <c r="F1041" s="310"/>
      <c r="G1041" s="311"/>
      <c r="H1041" s="312"/>
      <c r="I1041" s="312"/>
      <c r="J1041" s="307"/>
    </row>
    <row r="1042" customFormat="false" ht="18.75" hidden="false" customHeight="false" outlineLevel="0" collapsed="false">
      <c r="A1042" s="307"/>
      <c r="B1042" s="78"/>
      <c r="C1042" s="308"/>
      <c r="D1042" s="308"/>
      <c r="E1042" s="309"/>
      <c r="F1042" s="310"/>
      <c r="G1042" s="311"/>
      <c r="H1042" s="312"/>
      <c r="I1042" s="312"/>
      <c r="J1042" s="307"/>
    </row>
    <row r="1043" customFormat="false" ht="18.75" hidden="false" customHeight="false" outlineLevel="0" collapsed="false">
      <c r="A1043" s="307"/>
      <c r="B1043" s="78"/>
      <c r="C1043" s="308"/>
      <c r="D1043" s="308"/>
      <c r="E1043" s="309"/>
      <c r="F1043" s="310"/>
      <c r="G1043" s="311"/>
      <c r="H1043" s="312"/>
      <c r="I1043" s="312"/>
      <c r="J1043" s="307"/>
    </row>
    <row r="1044" customFormat="false" ht="18.75" hidden="false" customHeight="false" outlineLevel="0" collapsed="false">
      <c r="A1044" s="307"/>
      <c r="B1044" s="78"/>
      <c r="C1044" s="308"/>
      <c r="D1044" s="308"/>
      <c r="E1044" s="309"/>
      <c r="F1044" s="310"/>
      <c r="G1044" s="311"/>
      <c r="H1044" s="312"/>
      <c r="I1044" s="312"/>
      <c r="J1044" s="307"/>
    </row>
    <row r="1045" customFormat="false" ht="18.75" hidden="false" customHeight="false" outlineLevel="0" collapsed="false">
      <c r="A1045" s="307"/>
      <c r="B1045" s="78"/>
      <c r="C1045" s="308"/>
      <c r="D1045" s="308"/>
      <c r="E1045" s="309"/>
      <c r="F1045" s="310"/>
      <c r="G1045" s="311"/>
      <c r="H1045" s="312"/>
      <c r="I1045" s="312"/>
      <c r="J1045" s="307"/>
    </row>
    <row r="1046" customFormat="false" ht="18.75" hidden="false" customHeight="false" outlineLevel="0" collapsed="false">
      <c r="A1046" s="307"/>
      <c r="B1046" s="78"/>
      <c r="C1046" s="308"/>
      <c r="D1046" s="308"/>
      <c r="E1046" s="309"/>
      <c r="F1046" s="310"/>
      <c r="G1046" s="311"/>
      <c r="H1046" s="312"/>
      <c r="I1046" s="312"/>
      <c r="J1046" s="307"/>
    </row>
    <row r="1047" customFormat="false" ht="18.75" hidden="false" customHeight="false" outlineLevel="0" collapsed="false">
      <c r="A1047" s="307"/>
      <c r="B1047" s="78"/>
      <c r="C1047" s="308"/>
      <c r="D1047" s="308"/>
      <c r="E1047" s="309"/>
      <c r="F1047" s="310"/>
      <c r="G1047" s="311"/>
      <c r="H1047" s="312"/>
      <c r="I1047" s="312"/>
      <c r="J1047" s="307"/>
    </row>
    <row r="1048" customFormat="false" ht="18.75" hidden="false" customHeight="false" outlineLevel="0" collapsed="false">
      <c r="A1048" s="307"/>
      <c r="B1048" s="78"/>
      <c r="C1048" s="308"/>
      <c r="D1048" s="308"/>
      <c r="E1048" s="309"/>
      <c r="F1048" s="310"/>
      <c r="G1048" s="311"/>
      <c r="H1048" s="312"/>
      <c r="I1048" s="312"/>
      <c r="J1048" s="307"/>
    </row>
    <row r="1049" customFormat="false" ht="18.75" hidden="false" customHeight="false" outlineLevel="0" collapsed="false">
      <c r="A1049" s="307"/>
      <c r="B1049" s="78"/>
      <c r="C1049" s="308"/>
      <c r="D1049" s="308"/>
      <c r="E1049" s="309"/>
      <c r="F1049" s="310"/>
      <c r="G1049" s="311"/>
      <c r="H1049" s="312"/>
      <c r="I1049" s="312"/>
      <c r="J1049" s="307"/>
    </row>
    <row r="1050" customFormat="false" ht="18.75" hidden="false" customHeight="false" outlineLevel="0" collapsed="false">
      <c r="A1050" s="307"/>
      <c r="B1050" s="78"/>
      <c r="C1050" s="308"/>
      <c r="D1050" s="308"/>
      <c r="E1050" s="309"/>
      <c r="F1050" s="310"/>
      <c r="G1050" s="311"/>
      <c r="H1050" s="312"/>
      <c r="I1050" s="312"/>
      <c r="J1050" s="307"/>
    </row>
    <row r="1051" customFormat="false" ht="18.75" hidden="false" customHeight="false" outlineLevel="0" collapsed="false">
      <c r="A1051" s="307"/>
      <c r="B1051" s="78"/>
      <c r="C1051" s="308"/>
      <c r="D1051" s="308"/>
      <c r="E1051" s="309"/>
      <c r="F1051" s="310"/>
      <c r="G1051" s="311"/>
      <c r="H1051" s="312"/>
      <c r="I1051" s="312"/>
      <c r="J1051" s="307"/>
    </row>
    <row r="1052" customFormat="false" ht="18.75" hidden="false" customHeight="false" outlineLevel="0" collapsed="false">
      <c r="A1052" s="307"/>
      <c r="B1052" s="78"/>
      <c r="C1052" s="308"/>
      <c r="D1052" s="308"/>
      <c r="E1052" s="309"/>
      <c r="F1052" s="310"/>
      <c r="G1052" s="311"/>
      <c r="H1052" s="312"/>
      <c r="I1052" s="312"/>
      <c r="J1052" s="307"/>
    </row>
    <row r="1053" customFormat="false" ht="18.75" hidden="false" customHeight="false" outlineLevel="0" collapsed="false">
      <c r="A1053" s="307"/>
      <c r="B1053" s="78"/>
      <c r="C1053" s="308"/>
      <c r="D1053" s="308"/>
      <c r="E1053" s="309"/>
      <c r="F1053" s="310"/>
      <c r="G1053" s="311"/>
      <c r="H1053" s="312"/>
      <c r="I1053" s="312"/>
      <c r="J1053" s="307"/>
    </row>
    <row r="1054" customFormat="false" ht="18.75" hidden="false" customHeight="false" outlineLevel="0" collapsed="false">
      <c r="A1054" s="307"/>
      <c r="B1054" s="78"/>
      <c r="C1054" s="308"/>
      <c r="D1054" s="308"/>
      <c r="E1054" s="309"/>
      <c r="F1054" s="310"/>
      <c r="G1054" s="311"/>
      <c r="H1054" s="312"/>
      <c r="I1054" s="312"/>
      <c r="J1054" s="307"/>
    </row>
    <row r="1055" customFormat="false" ht="18.75" hidden="false" customHeight="false" outlineLevel="0" collapsed="false">
      <c r="A1055" s="307"/>
      <c r="B1055" s="78"/>
      <c r="C1055" s="308"/>
      <c r="D1055" s="308"/>
      <c r="E1055" s="309"/>
      <c r="F1055" s="310"/>
      <c r="G1055" s="311"/>
      <c r="H1055" s="312"/>
      <c r="I1055" s="312"/>
      <c r="J1055" s="307"/>
    </row>
    <row r="1056" customFormat="false" ht="18.75" hidden="false" customHeight="false" outlineLevel="0" collapsed="false">
      <c r="A1056" s="307"/>
      <c r="B1056" s="78"/>
      <c r="C1056" s="308"/>
      <c r="D1056" s="308"/>
      <c r="E1056" s="309"/>
      <c r="F1056" s="310"/>
      <c r="G1056" s="311"/>
      <c r="H1056" s="312"/>
      <c r="I1056" s="312"/>
      <c r="J1056" s="307"/>
    </row>
    <row r="1057" customFormat="false" ht="18.75" hidden="false" customHeight="false" outlineLevel="0" collapsed="false">
      <c r="A1057" s="307"/>
      <c r="B1057" s="78"/>
      <c r="C1057" s="308"/>
      <c r="D1057" s="308"/>
      <c r="E1057" s="309"/>
      <c r="F1057" s="310"/>
      <c r="G1057" s="311"/>
      <c r="H1057" s="312"/>
      <c r="I1057" s="312"/>
      <c r="J1057" s="307"/>
    </row>
    <row r="1058" customFormat="false" ht="18.75" hidden="false" customHeight="false" outlineLevel="0" collapsed="false">
      <c r="A1058" s="307"/>
      <c r="B1058" s="78"/>
      <c r="C1058" s="308"/>
      <c r="D1058" s="308"/>
      <c r="E1058" s="309"/>
      <c r="F1058" s="310"/>
      <c r="G1058" s="311"/>
      <c r="H1058" s="312"/>
      <c r="I1058" s="312"/>
      <c r="J1058" s="307"/>
    </row>
    <row r="1059" customFormat="false" ht="18.75" hidden="false" customHeight="false" outlineLevel="0" collapsed="false">
      <c r="A1059" s="307"/>
      <c r="B1059" s="78"/>
      <c r="C1059" s="308"/>
      <c r="D1059" s="308"/>
      <c r="E1059" s="309"/>
      <c r="F1059" s="310"/>
      <c r="G1059" s="311"/>
      <c r="H1059" s="312"/>
      <c r="I1059" s="312"/>
      <c r="J1059" s="307"/>
    </row>
    <row r="1060" customFormat="false" ht="18.75" hidden="false" customHeight="false" outlineLevel="0" collapsed="false">
      <c r="A1060" s="307"/>
      <c r="B1060" s="78"/>
      <c r="C1060" s="308"/>
      <c r="D1060" s="308"/>
      <c r="E1060" s="309"/>
      <c r="F1060" s="310"/>
      <c r="G1060" s="311"/>
      <c r="H1060" s="312"/>
      <c r="I1060" s="312"/>
      <c r="J1060" s="307"/>
    </row>
    <row r="1061" customFormat="false" ht="18.75" hidden="false" customHeight="false" outlineLevel="0" collapsed="false">
      <c r="A1061" s="307"/>
      <c r="B1061" s="78"/>
      <c r="C1061" s="308"/>
      <c r="D1061" s="308"/>
      <c r="E1061" s="309"/>
      <c r="F1061" s="310"/>
      <c r="G1061" s="311"/>
      <c r="H1061" s="312"/>
      <c r="I1061" s="312"/>
      <c r="J1061" s="307"/>
    </row>
    <row r="1062" customFormat="false" ht="18.75" hidden="false" customHeight="false" outlineLevel="0" collapsed="false">
      <c r="A1062" s="307"/>
      <c r="B1062" s="78"/>
      <c r="C1062" s="308"/>
      <c r="D1062" s="308"/>
      <c r="E1062" s="309"/>
      <c r="F1062" s="310"/>
      <c r="G1062" s="311"/>
      <c r="H1062" s="312"/>
      <c r="I1062" s="312"/>
      <c r="J1062" s="307"/>
    </row>
    <row r="1063" customFormat="false" ht="18.75" hidden="false" customHeight="false" outlineLevel="0" collapsed="false">
      <c r="A1063" s="307"/>
      <c r="B1063" s="78"/>
      <c r="C1063" s="308"/>
      <c r="D1063" s="308"/>
      <c r="E1063" s="309"/>
      <c r="F1063" s="310"/>
      <c r="G1063" s="311"/>
      <c r="H1063" s="312"/>
      <c r="I1063" s="312"/>
      <c r="J1063" s="307"/>
    </row>
    <row r="1064" customFormat="false" ht="18.75" hidden="false" customHeight="false" outlineLevel="0" collapsed="false">
      <c r="A1064" s="307"/>
      <c r="B1064" s="78"/>
      <c r="C1064" s="308"/>
      <c r="D1064" s="308"/>
      <c r="E1064" s="309"/>
      <c r="F1064" s="310"/>
      <c r="G1064" s="311"/>
      <c r="H1064" s="312"/>
      <c r="I1064" s="312"/>
      <c r="J1064" s="307"/>
    </row>
    <row r="1065" customFormat="false" ht="18.75" hidden="false" customHeight="false" outlineLevel="0" collapsed="false">
      <c r="A1065" s="307"/>
      <c r="B1065" s="78"/>
      <c r="C1065" s="308"/>
      <c r="D1065" s="308"/>
      <c r="E1065" s="309"/>
      <c r="F1065" s="310"/>
      <c r="G1065" s="311"/>
      <c r="H1065" s="312"/>
      <c r="I1065" s="312"/>
      <c r="J1065" s="307"/>
    </row>
    <row r="1066" customFormat="false" ht="18.75" hidden="false" customHeight="false" outlineLevel="0" collapsed="false">
      <c r="A1066" s="307"/>
      <c r="B1066" s="78"/>
      <c r="C1066" s="308"/>
      <c r="D1066" s="308"/>
      <c r="E1066" s="309"/>
      <c r="F1066" s="310"/>
      <c r="G1066" s="311"/>
      <c r="H1066" s="312"/>
      <c r="I1066" s="312"/>
      <c r="J1066" s="307"/>
    </row>
    <row r="1067" customFormat="false" ht="18.75" hidden="false" customHeight="false" outlineLevel="0" collapsed="false">
      <c r="A1067" s="307"/>
      <c r="B1067" s="78"/>
      <c r="C1067" s="308"/>
      <c r="D1067" s="308"/>
      <c r="E1067" s="309"/>
      <c r="F1067" s="310"/>
      <c r="G1067" s="311"/>
      <c r="H1067" s="312"/>
      <c r="I1067" s="312"/>
      <c r="J1067" s="307"/>
    </row>
    <row r="1068" customFormat="false" ht="18.75" hidden="false" customHeight="false" outlineLevel="0" collapsed="false">
      <c r="A1068" s="307"/>
      <c r="B1068" s="78"/>
      <c r="C1068" s="308"/>
      <c r="D1068" s="308"/>
      <c r="E1068" s="309"/>
      <c r="F1068" s="310"/>
      <c r="G1068" s="311"/>
      <c r="H1068" s="312"/>
      <c r="I1068" s="312"/>
      <c r="J1068" s="307"/>
    </row>
    <row r="1069" customFormat="false" ht="18.75" hidden="false" customHeight="false" outlineLevel="0" collapsed="false">
      <c r="A1069" s="307"/>
      <c r="B1069" s="78"/>
      <c r="C1069" s="308"/>
      <c r="D1069" s="308"/>
      <c r="E1069" s="309"/>
      <c r="F1069" s="310"/>
      <c r="G1069" s="311"/>
      <c r="H1069" s="312"/>
      <c r="I1069" s="312"/>
      <c r="J1069" s="307"/>
    </row>
    <row r="1070" customFormat="false" ht="18.75" hidden="false" customHeight="false" outlineLevel="0" collapsed="false">
      <c r="A1070" s="307"/>
      <c r="B1070" s="78"/>
      <c r="C1070" s="308"/>
      <c r="D1070" s="308"/>
      <c r="E1070" s="309"/>
      <c r="F1070" s="310"/>
      <c r="G1070" s="311"/>
      <c r="H1070" s="312"/>
      <c r="I1070" s="312"/>
      <c r="J1070" s="307"/>
    </row>
    <row r="1071" customFormat="false" ht="18.75" hidden="false" customHeight="false" outlineLevel="0" collapsed="false">
      <c r="A1071" s="307"/>
      <c r="B1071" s="78"/>
      <c r="C1071" s="308"/>
      <c r="D1071" s="308"/>
      <c r="E1071" s="309"/>
      <c r="F1071" s="310"/>
      <c r="G1071" s="311"/>
      <c r="H1071" s="312"/>
      <c r="I1071" s="312"/>
      <c r="J1071" s="307"/>
    </row>
    <row r="1072" customFormat="false" ht="18.75" hidden="false" customHeight="false" outlineLevel="0" collapsed="false">
      <c r="A1072" s="307"/>
      <c r="B1072" s="78"/>
      <c r="C1072" s="308"/>
      <c r="D1072" s="308"/>
      <c r="E1072" s="309"/>
      <c r="F1072" s="310"/>
      <c r="G1072" s="311"/>
      <c r="H1072" s="312"/>
      <c r="I1072" s="312"/>
      <c r="J1072" s="307"/>
    </row>
    <row r="1073" customFormat="false" ht="18.75" hidden="false" customHeight="false" outlineLevel="0" collapsed="false">
      <c r="A1073" s="307"/>
      <c r="B1073" s="78"/>
      <c r="C1073" s="308"/>
      <c r="D1073" s="308"/>
      <c r="E1073" s="309"/>
      <c r="F1073" s="310"/>
      <c r="G1073" s="311"/>
      <c r="H1073" s="312"/>
      <c r="I1073" s="312"/>
      <c r="J1073" s="307"/>
    </row>
    <row r="1074" customFormat="false" ht="18.75" hidden="false" customHeight="false" outlineLevel="0" collapsed="false">
      <c r="A1074" s="307"/>
      <c r="B1074" s="78"/>
      <c r="C1074" s="308"/>
      <c r="D1074" s="308"/>
      <c r="E1074" s="309"/>
      <c r="F1074" s="310"/>
      <c r="G1074" s="311"/>
      <c r="H1074" s="312"/>
      <c r="I1074" s="312"/>
      <c r="J1074" s="307"/>
    </row>
    <row r="1075" customFormat="false" ht="18.75" hidden="false" customHeight="false" outlineLevel="0" collapsed="false">
      <c r="A1075" s="307"/>
      <c r="B1075" s="78"/>
      <c r="C1075" s="308"/>
      <c r="D1075" s="308"/>
      <c r="E1075" s="309"/>
      <c r="F1075" s="310"/>
      <c r="G1075" s="311"/>
      <c r="H1075" s="312"/>
      <c r="I1075" s="312"/>
      <c r="J1075" s="307"/>
    </row>
    <row r="1076" customFormat="false" ht="18.75" hidden="false" customHeight="false" outlineLevel="0" collapsed="false">
      <c r="A1076" s="307"/>
      <c r="B1076" s="78"/>
      <c r="C1076" s="308"/>
      <c r="D1076" s="308"/>
      <c r="E1076" s="309"/>
      <c r="F1076" s="310"/>
      <c r="G1076" s="311"/>
      <c r="H1076" s="312"/>
      <c r="I1076" s="312"/>
      <c r="J1076" s="307"/>
    </row>
    <row r="1077" customFormat="false" ht="18.75" hidden="false" customHeight="false" outlineLevel="0" collapsed="false">
      <c r="A1077" s="307"/>
      <c r="B1077" s="78"/>
      <c r="C1077" s="308"/>
      <c r="D1077" s="308"/>
      <c r="E1077" s="309"/>
      <c r="F1077" s="310"/>
      <c r="G1077" s="311"/>
      <c r="H1077" s="312"/>
      <c r="I1077" s="312"/>
      <c r="J1077" s="307"/>
    </row>
    <row r="1078" customFormat="false" ht="18.75" hidden="false" customHeight="false" outlineLevel="0" collapsed="false">
      <c r="A1078" s="307"/>
      <c r="B1078" s="78"/>
      <c r="C1078" s="308"/>
      <c r="D1078" s="308"/>
      <c r="E1078" s="309"/>
      <c r="F1078" s="310"/>
      <c r="G1078" s="311"/>
      <c r="H1078" s="312"/>
      <c r="I1078" s="312"/>
      <c r="J1078" s="307"/>
    </row>
    <row r="1079" customFormat="false" ht="18.75" hidden="false" customHeight="false" outlineLevel="0" collapsed="false">
      <c r="A1079" s="307"/>
      <c r="B1079" s="78"/>
      <c r="C1079" s="308"/>
      <c r="D1079" s="308"/>
      <c r="E1079" s="309"/>
      <c r="F1079" s="310"/>
      <c r="G1079" s="311"/>
      <c r="H1079" s="312"/>
      <c r="I1079" s="312"/>
      <c r="J1079" s="307"/>
    </row>
    <row r="1080" customFormat="false" ht="18.75" hidden="false" customHeight="false" outlineLevel="0" collapsed="false">
      <c r="A1080" s="307"/>
      <c r="B1080" s="78"/>
      <c r="C1080" s="308"/>
      <c r="D1080" s="308"/>
      <c r="E1080" s="309"/>
      <c r="F1080" s="310"/>
      <c r="G1080" s="311"/>
      <c r="H1080" s="312"/>
      <c r="I1080" s="312"/>
      <c r="J1080" s="307"/>
    </row>
    <row r="1081" customFormat="false" ht="18.75" hidden="false" customHeight="false" outlineLevel="0" collapsed="false">
      <c r="A1081" s="307"/>
      <c r="B1081" s="78"/>
      <c r="C1081" s="308"/>
      <c r="D1081" s="308"/>
      <c r="E1081" s="309"/>
      <c r="F1081" s="310"/>
      <c r="G1081" s="311"/>
      <c r="H1081" s="312"/>
      <c r="I1081" s="312"/>
      <c r="J1081" s="307"/>
    </row>
    <row r="1082" customFormat="false" ht="18.75" hidden="false" customHeight="false" outlineLevel="0" collapsed="false">
      <c r="A1082" s="307"/>
      <c r="B1082" s="78"/>
      <c r="C1082" s="308"/>
      <c r="D1082" s="308"/>
      <c r="E1082" s="309"/>
      <c r="F1082" s="310"/>
      <c r="G1082" s="311"/>
      <c r="H1082" s="312"/>
      <c r="I1082" s="312"/>
      <c r="J1082" s="307"/>
    </row>
    <row r="1083" customFormat="false" ht="18.75" hidden="false" customHeight="false" outlineLevel="0" collapsed="false">
      <c r="A1083" s="307"/>
      <c r="B1083" s="78"/>
      <c r="C1083" s="308"/>
      <c r="D1083" s="308"/>
      <c r="E1083" s="309"/>
      <c r="F1083" s="310"/>
      <c r="G1083" s="311"/>
      <c r="H1083" s="312"/>
      <c r="I1083" s="312"/>
      <c r="J1083" s="307"/>
    </row>
    <row r="1084" customFormat="false" ht="18.75" hidden="false" customHeight="false" outlineLevel="0" collapsed="false">
      <c r="A1084" s="307"/>
      <c r="B1084" s="78"/>
      <c r="C1084" s="308"/>
      <c r="D1084" s="308"/>
      <c r="E1084" s="309"/>
      <c r="F1084" s="310"/>
      <c r="G1084" s="311"/>
      <c r="H1084" s="312"/>
      <c r="I1084" s="312"/>
      <c r="J1084" s="307"/>
    </row>
    <row r="1085" customFormat="false" ht="18.75" hidden="false" customHeight="false" outlineLevel="0" collapsed="false">
      <c r="A1085" s="307"/>
      <c r="B1085" s="78"/>
      <c r="C1085" s="308"/>
      <c r="D1085" s="308"/>
      <c r="E1085" s="309"/>
      <c r="F1085" s="310"/>
      <c r="G1085" s="311"/>
      <c r="H1085" s="312"/>
      <c r="I1085" s="312"/>
      <c r="J1085" s="307"/>
    </row>
    <row r="1086" customFormat="false" ht="18.75" hidden="false" customHeight="false" outlineLevel="0" collapsed="false">
      <c r="A1086" s="307"/>
      <c r="B1086" s="78"/>
      <c r="C1086" s="308"/>
      <c r="D1086" s="308"/>
      <c r="E1086" s="309"/>
      <c r="F1086" s="310"/>
      <c r="G1086" s="311"/>
      <c r="H1086" s="312"/>
      <c r="I1086" s="312"/>
      <c r="J1086" s="307"/>
    </row>
    <row r="1087" customFormat="false" ht="18.75" hidden="false" customHeight="false" outlineLevel="0" collapsed="false">
      <c r="A1087" s="307"/>
      <c r="B1087" s="78"/>
      <c r="C1087" s="308"/>
      <c r="D1087" s="308"/>
      <c r="E1087" s="309"/>
      <c r="F1087" s="310"/>
      <c r="G1087" s="311"/>
      <c r="H1087" s="312"/>
      <c r="I1087" s="312"/>
      <c r="J1087" s="307"/>
    </row>
    <row r="1088" customFormat="false" ht="18.75" hidden="false" customHeight="false" outlineLevel="0" collapsed="false">
      <c r="A1088" s="307"/>
      <c r="B1088" s="78"/>
      <c r="C1088" s="308"/>
      <c r="D1088" s="308"/>
      <c r="E1088" s="309"/>
      <c r="F1088" s="310"/>
      <c r="G1088" s="311"/>
      <c r="H1088" s="312"/>
      <c r="I1088" s="312"/>
      <c r="J1088" s="307"/>
    </row>
    <row r="1089" customFormat="false" ht="18.75" hidden="false" customHeight="false" outlineLevel="0" collapsed="false">
      <c r="A1089" s="307"/>
      <c r="B1089" s="78"/>
      <c r="C1089" s="308"/>
      <c r="D1089" s="308"/>
      <c r="E1089" s="309"/>
      <c r="F1089" s="310"/>
      <c r="G1089" s="311"/>
      <c r="H1089" s="312"/>
      <c r="I1089" s="312"/>
      <c r="J1089" s="307"/>
    </row>
    <row r="1090" customFormat="false" ht="18.75" hidden="false" customHeight="false" outlineLevel="0" collapsed="false">
      <c r="A1090" s="307"/>
      <c r="B1090" s="78"/>
      <c r="C1090" s="308"/>
      <c r="D1090" s="308"/>
      <c r="E1090" s="309"/>
      <c r="F1090" s="310"/>
      <c r="G1090" s="311"/>
      <c r="H1090" s="312"/>
      <c r="I1090" s="312"/>
      <c r="J1090" s="307"/>
    </row>
    <row r="1091" customFormat="false" ht="18.75" hidden="false" customHeight="false" outlineLevel="0" collapsed="false">
      <c r="A1091" s="307"/>
      <c r="B1091" s="78"/>
      <c r="C1091" s="308"/>
      <c r="D1091" s="308"/>
      <c r="E1091" s="309"/>
      <c r="F1091" s="310"/>
      <c r="G1091" s="311"/>
      <c r="H1091" s="312"/>
      <c r="I1091" s="312"/>
      <c r="J1091" s="307"/>
    </row>
    <row r="1092" customFormat="false" ht="18.75" hidden="false" customHeight="false" outlineLevel="0" collapsed="false">
      <c r="A1092" s="307"/>
      <c r="B1092" s="78"/>
      <c r="C1092" s="308"/>
      <c r="D1092" s="308"/>
      <c r="E1092" s="309"/>
      <c r="F1092" s="310"/>
      <c r="G1092" s="311"/>
      <c r="H1092" s="312"/>
      <c r="I1092" s="312"/>
      <c r="J1092" s="307"/>
    </row>
    <row r="1093" customFormat="false" ht="18.75" hidden="false" customHeight="false" outlineLevel="0" collapsed="false">
      <c r="A1093" s="307"/>
      <c r="B1093" s="78"/>
      <c r="C1093" s="308"/>
      <c r="D1093" s="308"/>
      <c r="E1093" s="309"/>
      <c r="F1093" s="310"/>
      <c r="G1093" s="311"/>
      <c r="H1093" s="312"/>
      <c r="I1093" s="312"/>
      <c r="J1093" s="307"/>
    </row>
    <row r="1094" customFormat="false" ht="18.75" hidden="false" customHeight="false" outlineLevel="0" collapsed="false">
      <c r="A1094" s="307"/>
      <c r="B1094" s="78"/>
      <c r="C1094" s="308"/>
      <c r="D1094" s="308"/>
      <c r="E1094" s="309"/>
      <c r="F1094" s="310"/>
      <c r="G1094" s="311"/>
      <c r="H1094" s="312"/>
      <c r="I1094" s="312"/>
      <c r="J1094" s="307"/>
    </row>
    <row r="1095" customFormat="false" ht="18.75" hidden="false" customHeight="false" outlineLevel="0" collapsed="false">
      <c r="A1095" s="307"/>
      <c r="B1095" s="78"/>
      <c r="C1095" s="308"/>
      <c r="D1095" s="308"/>
      <c r="E1095" s="309"/>
      <c r="F1095" s="310"/>
      <c r="G1095" s="311"/>
      <c r="H1095" s="312"/>
      <c r="I1095" s="312"/>
      <c r="J1095" s="307"/>
    </row>
    <row r="1096" customFormat="false" ht="18.75" hidden="false" customHeight="false" outlineLevel="0" collapsed="false">
      <c r="A1096" s="307"/>
      <c r="B1096" s="78"/>
      <c r="C1096" s="308"/>
      <c r="D1096" s="308"/>
      <c r="E1096" s="309"/>
      <c r="F1096" s="310"/>
      <c r="G1096" s="311"/>
      <c r="H1096" s="312"/>
      <c r="I1096" s="312"/>
      <c r="J1096" s="307"/>
    </row>
    <row r="1097" customFormat="false" ht="18.75" hidden="false" customHeight="false" outlineLevel="0" collapsed="false">
      <c r="A1097" s="307"/>
      <c r="B1097" s="78"/>
      <c r="C1097" s="308"/>
      <c r="D1097" s="308"/>
      <c r="E1097" s="309"/>
      <c r="F1097" s="310"/>
      <c r="G1097" s="311"/>
      <c r="H1097" s="312"/>
      <c r="I1097" s="312"/>
      <c r="J1097" s="307"/>
    </row>
    <row r="1098" customFormat="false" ht="18.75" hidden="false" customHeight="false" outlineLevel="0" collapsed="false">
      <c r="A1098" s="307"/>
      <c r="B1098" s="78"/>
      <c r="C1098" s="308"/>
      <c r="D1098" s="308"/>
      <c r="E1098" s="309"/>
      <c r="F1098" s="310"/>
      <c r="G1098" s="311"/>
      <c r="H1098" s="312"/>
      <c r="I1098" s="312"/>
      <c r="J1098" s="307"/>
    </row>
    <row r="1099" customFormat="false" ht="18.75" hidden="false" customHeight="false" outlineLevel="0" collapsed="false">
      <c r="A1099" s="307"/>
      <c r="B1099" s="78"/>
      <c r="C1099" s="308"/>
      <c r="D1099" s="308"/>
      <c r="E1099" s="309"/>
      <c r="F1099" s="310"/>
      <c r="G1099" s="311"/>
      <c r="H1099" s="312"/>
      <c r="I1099" s="312"/>
      <c r="J1099" s="307"/>
    </row>
    <row r="1100" customFormat="false" ht="18.75" hidden="false" customHeight="false" outlineLevel="0" collapsed="false">
      <c r="A1100" s="307"/>
      <c r="B1100" s="78"/>
      <c r="C1100" s="308"/>
      <c r="D1100" s="308"/>
      <c r="E1100" s="309"/>
      <c r="F1100" s="310"/>
      <c r="G1100" s="311"/>
      <c r="H1100" s="312"/>
      <c r="I1100" s="312"/>
      <c r="J1100" s="307"/>
    </row>
    <row r="1101" customFormat="false" ht="18.75" hidden="false" customHeight="false" outlineLevel="0" collapsed="false">
      <c r="A1101" s="307"/>
      <c r="B1101" s="78"/>
      <c r="C1101" s="308"/>
      <c r="D1101" s="308"/>
      <c r="E1101" s="309"/>
      <c r="F1101" s="310"/>
      <c r="G1101" s="311"/>
      <c r="H1101" s="312"/>
      <c r="I1101" s="312"/>
      <c r="J1101" s="307"/>
    </row>
    <row r="1102" customFormat="false" ht="18.75" hidden="false" customHeight="false" outlineLevel="0" collapsed="false">
      <c r="A1102" s="307"/>
      <c r="B1102" s="78"/>
      <c r="C1102" s="308"/>
      <c r="D1102" s="308"/>
      <c r="E1102" s="309"/>
      <c r="F1102" s="310"/>
      <c r="G1102" s="311"/>
      <c r="H1102" s="312"/>
      <c r="I1102" s="312"/>
      <c r="J1102" s="307"/>
    </row>
    <row r="1103" customFormat="false" ht="18.75" hidden="false" customHeight="false" outlineLevel="0" collapsed="false">
      <c r="A1103" s="307"/>
      <c r="B1103" s="78"/>
      <c r="C1103" s="308"/>
      <c r="D1103" s="308"/>
      <c r="E1103" s="309"/>
      <c r="F1103" s="310"/>
      <c r="G1103" s="311"/>
      <c r="H1103" s="312"/>
      <c r="I1103" s="312"/>
      <c r="J1103" s="307"/>
    </row>
    <row r="1104" customFormat="false" ht="18.75" hidden="false" customHeight="false" outlineLevel="0" collapsed="false">
      <c r="A1104" s="307"/>
      <c r="B1104" s="78"/>
      <c r="C1104" s="308"/>
      <c r="D1104" s="308"/>
      <c r="E1104" s="309"/>
      <c r="F1104" s="310"/>
      <c r="G1104" s="311"/>
      <c r="H1104" s="312"/>
      <c r="I1104" s="312"/>
      <c r="J1104" s="307"/>
    </row>
    <row r="1105" customFormat="false" ht="18.75" hidden="false" customHeight="false" outlineLevel="0" collapsed="false">
      <c r="A1105" s="307"/>
      <c r="B1105" s="78"/>
      <c r="C1105" s="308"/>
      <c r="D1105" s="308"/>
      <c r="E1105" s="309"/>
      <c r="F1105" s="310"/>
      <c r="G1105" s="311"/>
      <c r="H1105" s="312"/>
      <c r="I1105" s="312"/>
      <c r="J1105" s="307"/>
    </row>
    <row r="1106" customFormat="false" ht="18.75" hidden="false" customHeight="false" outlineLevel="0" collapsed="false">
      <c r="A1106" s="307"/>
      <c r="B1106" s="78"/>
      <c r="C1106" s="308"/>
      <c r="D1106" s="308"/>
      <c r="E1106" s="309"/>
      <c r="F1106" s="310"/>
      <c r="G1106" s="311"/>
      <c r="H1106" s="312"/>
      <c r="I1106" s="312"/>
      <c r="J1106" s="307"/>
    </row>
    <row r="1107" customFormat="false" ht="18.75" hidden="false" customHeight="false" outlineLevel="0" collapsed="false">
      <c r="A1107" s="307"/>
      <c r="B1107" s="78"/>
      <c r="C1107" s="308"/>
      <c r="D1107" s="308"/>
      <c r="E1107" s="309"/>
      <c r="F1107" s="310"/>
      <c r="G1107" s="311"/>
      <c r="H1107" s="312"/>
      <c r="I1107" s="312"/>
      <c r="J1107" s="307"/>
    </row>
    <row r="1108" customFormat="false" ht="18.75" hidden="false" customHeight="false" outlineLevel="0" collapsed="false">
      <c r="A1108" s="307"/>
      <c r="B1108" s="78"/>
      <c r="C1108" s="308"/>
      <c r="D1108" s="308"/>
      <c r="E1108" s="309"/>
      <c r="F1108" s="310"/>
      <c r="G1108" s="311"/>
      <c r="H1108" s="312"/>
      <c r="I1108" s="312"/>
      <c r="J1108" s="307"/>
    </row>
    <row r="1109" customFormat="false" ht="18.75" hidden="false" customHeight="false" outlineLevel="0" collapsed="false">
      <c r="A1109" s="307"/>
      <c r="B1109" s="78"/>
      <c r="C1109" s="308"/>
      <c r="D1109" s="308"/>
      <c r="E1109" s="309"/>
      <c r="F1109" s="310"/>
      <c r="G1109" s="311"/>
      <c r="H1109" s="312"/>
      <c r="I1109" s="312"/>
      <c r="J1109" s="307"/>
    </row>
    <row r="1110" customFormat="false" ht="18.75" hidden="false" customHeight="false" outlineLevel="0" collapsed="false">
      <c r="A1110" s="307"/>
      <c r="B1110" s="78"/>
      <c r="C1110" s="308"/>
      <c r="D1110" s="308"/>
      <c r="E1110" s="309"/>
      <c r="F1110" s="310"/>
      <c r="G1110" s="311"/>
      <c r="H1110" s="312"/>
      <c r="I1110" s="312"/>
      <c r="J1110" s="307"/>
    </row>
    <row r="1111" customFormat="false" ht="18.75" hidden="false" customHeight="false" outlineLevel="0" collapsed="false">
      <c r="A1111" s="307"/>
      <c r="B1111" s="78"/>
      <c r="C1111" s="308"/>
      <c r="D1111" s="308"/>
      <c r="E1111" s="309"/>
      <c r="F1111" s="310"/>
      <c r="G1111" s="311"/>
      <c r="H1111" s="312"/>
      <c r="I1111" s="312"/>
      <c r="J1111" s="307"/>
    </row>
    <row r="1112" customFormat="false" ht="18.75" hidden="false" customHeight="false" outlineLevel="0" collapsed="false">
      <c r="A1112" s="307"/>
      <c r="B1112" s="78"/>
      <c r="C1112" s="308"/>
      <c r="D1112" s="308"/>
      <c r="E1112" s="309"/>
      <c r="F1112" s="310"/>
      <c r="G1112" s="311"/>
      <c r="H1112" s="312"/>
      <c r="I1112" s="312"/>
      <c r="J1112" s="307"/>
    </row>
    <row r="1113" customFormat="false" ht="18.75" hidden="false" customHeight="false" outlineLevel="0" collapsed="false">
      <c r="A1113" s="307"/>
      <c r="B1113" s="78"/>
      <c r="C1113" s="308"/>
      <c r="D1113" s="308"/>
      <c r="E1113" s="309"/>
      <c r="F1113" s="310"/>
      <c r="G1113" s="311"/>
      <c r="H1113" s="312"/>
      <c r="I1113" s="312"/>
      <c r="J1113" s="307"/>
    </row>
    <row r="1114" customFormat="false" ht="18.75" hidden="false" customHeight="false" outlineLevel="0" collapsed="false">
      <c r="A1114" s="307"/>
      <c r="B1114" s="78"/>
      <c r="C1114" s="308"/>
      <c r="D1114" s="308"/>
      <c r="E1114" s="309"/>
      <c r="F1114" s="310"/>
      <c r="G1114" s="311"/>
      <c r="H1114" s="312"/>
      <c r="I1114" s="312"/>
      <c r="J1114" s="307"/>
    </row>
    <row r="1115" customFormat="false" ht="18.75" hidden="false" customHeight="false" outlineLevel="0" collapsed="false">
      <c r="A1115" s="307"/>
      <c r="B1115" s="78"/>
      <c r="C1115" s="308"/>
      <c r="D1115" s="308"/>
      <c r="E1115" s="309"/>
      <c r="F1115" s="310"/>
      <c r="G1115" s="311"/>
      <c r="H1115" s="312"/>
      <c r="I1115" s="312"/>
      <c r="J1115" s="307"/>
    </row>
    <row r="1116" customFormat="false" ht="18.75" hidden="false" customHeight="false" outlineLevel="0" collapsed="false">
      <c r="A1116" s="307"/>
      <c r="B1116" s="78"/>
      <c r="C1116" s="308"/>
      <c r="D1116" s="308"/>
      <c r="E1116" s="309"/>
      <c r="F1116" s="310"/>
      <c r="G1116" s="311"/>
      <c r="H1116" s="312"/>
      <c r="I1116" s="312"/>
      <c r="J1116" s="307"/>
    </row>
    <row r="1117" customFormat="false" ht="18.75" hidden="false" customHeight="false" outlineLevel="0" collapsed="false">
      <c r="A1117" s="307"/>
      <c r="B1117" s="78"/>
      <c r="C1117" s="308"/>
      <c r="D1117" s="308"/>
      <c r="E1117" s="309"/>
      <c r="F1117" s="310"/>
      <c r="G1117" s="311"/>
      <c r="H1117" s="312"/>
      <c r="I1117" s="312"/>
      <c r="J1117" s="307"/>
    </row>
    <row r="1118" customFormat="false" ht="18.75" hidden="false" customHeight="false" outlineLevel="0" collapsed="false">
      <c r="A1118" s="307"/>
      <c r="B1118" s="78"/>
      <c r="C1118" s="308"/>
      <c r="D1118" s="308"/>
      <c r="E1118" s="309"/>
      <c r="F1118" s="310"/>
      <c r="G1118" s="311"/>
      <c r="H1118" s="312"/>
      <c r="I1118" s="312"/>
      <c r="J1118" s="307"/>
    </row>
    <row r="1119" customFormat="false" ht="18.75" hidden="false" customHeight="false" outlineLevel="0" collapsed="false">
      <c r="A1119" s="307"/>
      <c r="B1119" s="78"/>
      <c r="C1119" s="308"/>
      <c r="D1119" s="308"/>
      <c r="E1119" s="309"/>
      <c r="F1119" s="310"/>
      <c r="G1119" s="311"/>
      <c r="H1119" s="312"/>
      <c r="I1119" s="312"/>
      <c r="J1119" s="307"/>
    </row>
    <row r="1120" customFormat="false" ht="18.75" hidden="false" customHeight="false" outlineLevel="0" collapsed="false">
      <c r="A1120" s="307"/>
      <c r="B1120" s="78"/>
      <c r="C1120" s="308"/>
      <c r="D1120" s="308"/>
      <c r="E1120" s="309"/>
      <c r="F1120" s="310"/>
      <c r="G1120" s="311"/>
      <c r="H1120" s="312"/>
      <c r="I1120" s="312"/>
      <c r="J1120" s="307"/>
    </row>
    <row r="1121" customFormat="false" ht="18.75" hidden="false" customHeight="false" outlineLevel="0" collapsed="false">
      <c r="A1121" s="307"/>
      <c r="B1121" s="78"/>
      <c r="C1121" s="308"/>
      <c r="D1121" s="308"/>
      <c r="E1121" s="309"/>
      <c r="F1121" s="310"/>
      <c r="G1121" s="311"/>
      <c r="H1121" s="312"/>
      <c r="I1121" s="312"/>
      <c r="J1121" s="307"/>
    </row>
    <row r="1122" customFormat="false" ht="18.75" hidden="false" customHeight="false" outlineLevel="0" collapsed="false">
      <c r="A1122" s="307"/>
      <c r="B1122" s="78"/>
      <c r="C1122" s="308"/>
      <c r="D1122" s="308"/>
      <c r="E1122" s="309"/>
      <c r="F1122" s="310"/>
      <c r="G1122" s="311"/>
      <c r="H1122" s="312"/>
      <c r="I1122" s="312"/>
      <c r="J1122" s="307"/>
    </row>
    <row r="1123" customFormat="false" ht="18.75" hidden="false" customHeight="false" outlineLevel="0" collapsed="false">
      <c r="A1123" s="307"/>
      <c r="B1123" s="78"/>
      <c r="C1123" s="308"/>
      <c r="D1123" s="308"/>
      <c r="E1123" s="309"/>
      <c r="F1123" s="310"/>
      <c r="G1123" s="311"/>
      <c r="H1123" s="312"/>
      <c r="I1123" s="312"/>
      <c r="J1123" s="307"/>
    </row>
    <row r="1124" customFormat="false" ht="18.75" hidden="false" customHeight="false" outlineLevel="0" collapsed="false">
      <c r="A1124" s="307"/>
      <c r="B1124" s="78"/>
      <c r="C1124" s="308"/>
      <c r="D1124" s="308"/>
      <c r="E1124" s="309"/>
      <c r="F1124" s="310"/>
      <c r="G1124" s="311"/>
      <c r="H1124" s="312"/>
      <c r="I1124" s="312"/>
      <c r="J1124" s="307"/>
    </row>
    <row r="1125" customFormat="false" ht="18.75" hidden="false" customHeight="false" outlineLevel="0" collapsed="false">
      <c r="A1125" s="307"/>
      <c r="B1125" s="78"/>
      <c r="C1125" s="308"/>
      <c r="D1125" s="308"/>
      <c r="E1125" s="309"/>
      <c r="F1125" s="310"/>
      <c r="G1125" s="311"/>
      <c r="H1125" s="312"/>
      <c r="I1125" s="312"/>
      <c r="J1125" s="307"/>
    </row>
    <row r="1126" customFormat="false" ht="18.75" hidden="false" customHeight="false" outlineLevel="0" collapsed="false">
      <c r="A1126" s="307"/>
      <c r="B1126" s="78"/>
      <c r="C1126" s="308"/>
      <c r="D1126" s="308"/>
      <c r="E1126" s="309"/>
      <c r="F1126" s="310"/>
      <c r="G1126" s="311"/>
      <c r="H1126" s="312"/>
      <c r="I1126" s="312"/>
      <c r="J1126" s="307"/>
    </row>
  </sheetData>
  <mergeCells count="9">
    <mergeCell ref="A2:J2"/>
    <mergeCell ref="A5:A6"/>
    <mergeCell ref="B5:B6"/>
    <mergeCell ref="C5:F5"/>
    <mergeCell ref="G5:J5"/>
    <mergeCell ref="A8:J8"/>
    <mergeCell ref="A125:J125"/>
    <mergeCell ref="A316:J316"/>
    <mergeCell ref="A320:J320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0:51:36Z</dcterms:created>
  <dc:creator>User</dc:creator>
  <dc:description/>
  <dc:language>en-US</dc:language>
  <cp:lastModifiedBy>user416c</cp:lastModifiedBy>
  <cp:lastPrinted>2019-02-19T07:57:06Z</cp:lastPrinted>
  <dcterms:modified xsi:type="dcterms:W3CDTF">2019-02-19T07:57:11Z</dcterms:modified>
  <cp:revision>0</cp:revision>
  <dc:subject/>
  <dc:title/>
</cp:coreProperties>
</file>