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Щомісячна інформація про надходження до бюджету Миколаївської міської територіальної громади                              за  січень - березень  2024 року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січень - березень                        з урахуванням змін, 
тис. грн.</t>
  </si>
  <si>
    <t xml:space="preserve">Надійшло                     з 01 січня                     по 31 березня,                    тис. грн.</t>
  </si>
  <si>
    <t xml:space="preserve">Відхилення (+/- )                  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1,7 р.б.</t>
  </si>
  <si>
    <t xml:space="preserve">     2) Туристичний збір</t>
  </si>
  <si>
    <t xml:space="preserve">в 7,0 р.б.</t>
  </si>
  <si>
    <t xml:space="preserve">     3) Єдиний податок</t>
  </si>
  <si>
    <t xml:space="preserve">Адміністративні штрафи та інші санкції</t>
  </si>
  <si>
    <t xml:space="preserve">в 2,2 р.б.</t>
  </si>
  <si>
    <t xml:space="preserve">в 9,5 р.б.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Плата  за надання  адміністративних послуг</t>
  </si>
  <si>
    <t xml:space="preserve">в 1,5 р.б.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 6,9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літакобудуванн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продажу землі</t>
  </si>
  <si>
    <t xml:space="preserve">Разом доходів спеціального фонду</t>
  </si>
  <si>
    <t xml:space="preserve">в 2,7 р.б.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Всього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14.41"/>
    <col collapsed="false" customWidth="true" hidden="false" outlineLevel="0" max="3" min="3" style="0" width="15.28"/>
    <col collapsed="false" customWidth="true" hidden="false" outlineLevel="0" max="4" min="4" style="2" width="15.41"/>
    <col collapsed="false" customWidth="true" hidden="false" outlineLevel="0" max="5" min="5" style="2" width="14.56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72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1" t="s">
        <v>6</v>
      </c>
      <c r="G3" s="11" t="s">
        <v>7</v>
      </c>
    </row>
    <row r="4" customFormat="false" ht="49.5" hidden="true" customHeight="true" outlineLevel="0" collapsed="false">
      <c r="A4" s="10"/>
      <c r="B4" s="14"/>
      <c r="C4" s="15"/>
      <c r="D4" s="16"/>
      <c r="E4" s="16"/>
      <c r="F4" s="17"/>
      <c r="G4" s="17"/>
    </row>
    <row r="5" s="1" customFormat="true" ht="16.5" hidden="false" customHeight="true" outlineLevel="0" collapsed="false">
      <c r="A5" s="18" t="s">
        <v>8</v>
      </c>
      <c r="B5" s="19"/>
      <c r="C5" s="20"/>
      <c r="D5" s="21"/>
      <c r="E5" s="21"/>
      <c r="F5" s="21"/>
      <c r="G5" s="20"/>
    </row>
    <row r="6" customFormat="false" ht="15.75" hidden="false" customHeight="false" outlineLevel="0" collapsed="false">
      <c r="A6" s="22" t="s">
        <v>9</v>
      </c>
      <c r="B6" s="23" t="n">
        <v>1952918</v>
      </c>
      <c r="C6" s="23" t="n">
        <v>449030</v>
      </c>
      <c r="D6" s="24" t="n">
        <v>476669.418</v>
      </c>
      <c r="E6" s="25" t="n">
        <f aca="false">D6-C6</f>
        <v>27639.418</v>
      </c>
      <c r="F6" s="26" t="n">
        <f aca="false">D6/B6*100</f>
        <v>24.408061065544</v>
      </c>
      <c r="G6" s="27" t="n">
        <f aca="false">D6/C6*100</f>
        <v>106.15536111173</v>
      </c>
    </row>
    <row r="7" customFormat="false" ht="15.75" hidden="false" customHeight="false" outlineLevel="0" collapsed="false">
      <c r="A7" s="22" t="s">
        <v>10</v>
      </c>
      <c r="B7" s="23"/>
      <c r="C7" s="23"/>
      <c r="D7" s="24" t="n">
        <v>839.17</v>
      </c>
      <c r="E7" s="25" t="n">
        <f aca="false">D7-C7</f>
        <v>839.17</v>
      </c>
      <c r="F7" s="26"/>
      <c r="G7" s="27"/>
    </row>
    <row r="8" customFormat="false" ht="15.75" hidden="false" customHeight="false" outlineLevel="0" collapsed="false">
      <c r="A8" s="28" t="s">
        <v>11</v>
      </c>
      <c r="B8" s="23" t="n">
        <v>363166</v>
      </c>
      <c r="C8" s="23" t="n">
        <v>88173</v>
      </c>
      <c r="D8" s="24" t="n">
        <v>78073.81</v>
      </c>
      <c r="E8" s="25" t="n">
        <f aca="false">D8-C8</f>
        <v>-10099.19</v>
      </c>
      <c r="F8" s="26" t="n">
        <f aca="false">D8/B8*100</f>
        <v>21.4981055495283</v>
      </c>
      <c r="G8" s="27" t="n">
        <f aca="false">D8/C8*100</f>
        <v>88.5461649257709</v>
      </c>
    </row>
    <row r="9" s="30" customFormat="true" ht="15.75" hidden="false" customHeight="false" outlineLevel="0" collapsed="false">
      <c r="A9" s="29" t="s">
        <v>12</v>
      </c>
      <c r="B9" s="25" t="n">
        <f aca="false">B10+B14+B15</f>
        <v>1060080</v>
      </c>
      <c r="C9" s="25" t="n">
        <f aca="false">C10+C14+C15</f>
        <v>252829</v>
      </c>
      <c r="D9" s="25" t="n">
        <f aca="false">D10+D14+D15</f>
        <v>275326.024</v>
      </c>
      <c r="E9" s="25" t="n">
        <f aca="false">D9-C9</f>
        <v>22497.024</v>
      </c>
      <c r="F9" s="26" t="n">
        <f aca="false">D9/B9*100</f>
        <v>25.9721930420346</v>
      </c>
      <c r="G9" s="27" t="n">
        <f aca="false">D9/C9*100</f>
        <v>108.898118491154</v>
      </c>
    </row>
    <row r="10" s="34" customFormat="true" ht="18.6" hidden="false" customHeight="true" outlineLevel="0" collapsed="false">
      <c r="A10" s="31" t="s">
        <v>13</v>
      </c>
      <c r="B10" s="32" t="n">
        <f aca="false">SUM(B11:B13)</f>
        <v>481330</v>
      </c>
      <c r="C10" s="33" t="n">
        <f aca="false">SUM(C11:C13)</f>
        <v>109478.8</v>
      </c>
      <c r="D10" s="33" t="n">
        <f aca="false">SUM(D11:D13)</f>
        <v>96642.23</v>
      </c>
      <c r="E10" s="32" t="n">
        <f aca="false">D10-C10</f>
        <v>-12836.57</v>
      </c>
      <c r="F10" s="26" t="n">
        <f aca="false">D10/B10*100</f>
        <v>20.0781646687304</v>
      </c>
      <c r="G10" s="27" t="n">
        <f aca="false">D10/C10*100</f>
        <v>88.2748349452131</v>
      </c>
    </row>
    <row r="11" s="36" customFormat="true" ht="31.5" hidden="false" customHeight="true" outlineLevel="0" collapsed="false">
      <c r="A11" s="35" t="s">
        <v>14</v>
      </c>
      <c r="B11" s="32" t="n">
        <v>69400</v>
      </c>
      <c r="C11" s="32" t="n">
        <v>13728.8</v>
      </c>
      <c r="D11" s="32" t="n">
        <v>15229.986</v>
      </c>
      <c r="E11" s="32" t="n">
        <f aca="false">D11-C11</f>
        <v>1501.186</v>
      </c>
      <c r="F11" s="26" t="n">
        <f aca="false">D11/B11*100</f>
        <v>21.9452247838617</v>
      </c>
      <c r="G11" s="27" t="n">
        <f aca="false">D11/C11*100</f>
        <v>110.934575490939</v>
      </c>
    </row>
    <row r="12" s="34" customFormat="true" ht="18" hidden="false" customHeight="true" outlineLevel="0" collapsed="false">
      <c r="A12" s="35" t="s">
        <v>15</v>
      </c>
      <c r="B12" s="32" t="n">
        <v>410530</v>
      </c>
      <c r="C12" s="32" t="n">
        <v>95475</v>
      </c>
      <c r="D12" s="32" t="n">
        <v>80947.8</v>
      </c>
      <c r="E12" s="32" t="n">
        <f aca="false">D12-C12</f>
        <v>-14527.2</v>
      </c>
      <c r="F12" s="26" t="n">
        <f aca="false">D12/B12*100</f>
        <v>19.7178768908484</v>
      </c>
      <c r="G12" s="27" t="n">
        <f aca="false">D12/C12*100</f>
        <v>84.7842890809112</v>
      </c>
    </row>
    <row r="13" s="34" customFormat="true" ht="17.45" hidden="false" customHeight="true" outlineLevel="0" collapsed="false">
      <c r="A13" s="35" t="s">
        <v>16</v>
      </c>
      <c r="B13" s="32" t="n">
        <v>1400</v>
      </c>
      <c r="C13" s="32" t="n">
        <v>275</v>
      </c>
      <c r="D13" s="32" t="n">
        <v>464.444</v>
      </c>
      <c r="E13" s="32" t="n">
        <f aca="false">D13-C13</f>
        <v>189.444</v>
      </c>
      <c r="F13" s="26" t="n">
        <f aca="false">D13/B13*100</f>
        <v>33.1745714285714</v>
      </c>
      <c r="G13" s="27" t="s">
        <v>17</v>
      </c>
    </row>
    <row r="14" s="34" customFormat="true" ht="15.95" hidden="false" customHeight="true" outlineLevel="0" collapsed="false">
      <c r="A14" s="37" t="s">
        <v>18</v>
      </c>
      <c r="B14" s="33" t="n">
        <v>750</v>
      </c>
      <c r="C14" s="33" t="n">
        <v>50.2</v>
      </c>
      <c r="D14" s="33" t="n">
        <v>351.664</v>
      </c>
      <c r="E14" s="32" t="n">
        <f aca="false">D14-C14</f>
        <v>301.464</v>
      </c>
      <c r="F14" s="26" t="n">
        <f aca="false">D14/B14*100</f>
        <v>46.8885333333333</v>
      </c>
      <c r="G14" s="27" t="s">
        <v>19</v>
      </c>
    </row>
    <row r="15" s="34" customFormat="true" ht="24" hidden="false" customHeight="true" outlineLevel="0" collapsed="false">
      <c r="A15" s="37" t="s">
        <v>20</v>
      </c>
      <c r="B15" s="33" t="n">
        <v>578000</v>
      </c>
      <c r="C15" s="33" t="n">
        <v>143300</v>
      </c>
      <c r="D15" s="33" t="n">
        <v>178332.13</v>
      </c>
      <c r="E15" s="32" t="n">
        <f aca="false">D15-C15</f>
        <v>35032.13</v>
      </c>
      <c r="F15" s="26" t="n">
        <f aca="false">D15/B15*100</f>
        <v>30.8533096885813</v>
      </c>
      <c r="G15" s="27" t="n">
        <f aca="false">D15/C15*100</f>
        <v>124.446706210747</v>
      </c>
    </row>
    <row r="16" customFormat="false" ht="19.15" hidden="false" customHeight="true" outlineLevel="0" collapsed="false">
      <c r="A16" s="28" t="s">
        <v>21</v>
      </c>
      <c r="B16" s="24" t="n">
        <v>750</v>
      </c>
      <c r="C16" s="24" t="n">
        <v>174</v>
      </c>
      <c r="D16" s="25" t="n">
        <v>1655.264</v>
      </c>
      <c r="E16" s="25" t="n">
        <f aca="false">D16-C16</f>
        <v>1481.264</v>
      </c>
      <c r="F16" s="27" t="s">
        <v>22</v>
      </c>
      <c r="G16" s="27" t="s">
        <v>23</v>
      </c>
    </row>
    <row r="17" customFormat="false" ht="54" hidden="false" customHeight="true" outlineLevel="0" collapsed="false">
      <c r="A17" s="28" t="s">
        <v>24</v>
      </c>
      <c r="B17" s="24"/>
      <c r="C17" s="24"/>
      <c r="D17" s="25" t="n">
        <v>492.152</v>
      </c>
      <c r="E17" s="25" t="n">
        <f aca="false">D17-C17</f>
        <v>492.152</v>
      </c>
      <c r="F17" s="27"/>
      <c r="G17" s="27"/>
    </row>
    <row r="18" customFormat="false" ht="19.9" hidden="false" customHeight="true" outlineLevel="0" collapsed="false">
      <c r="A18" s="28" t="s">
        <v>25</v>
      </c>
      <c r="B18" s="24" t="n">
        <v>27491</v>
      </c>
      <c r="C18" s="24" t="n">
        <v>5275.5</v>
      </c>
      <c r="D18" s="25" t="n">
        <v>7796.082</v>
      </c>
      <c r="E18" s="25" t="n">
        <f aca="false">D18-C18</f>
        <v>2520.582</v>
      </c>
      <c r="F18" s="26" t="n">
        <f aca="false">D18/B18*100</f>
        <v>28.3586701102179</v>
      </c>
      <c r="G18" s="27" t="s">
        <v>26</v>
      </c>
    </row>
    <row r="19" customFormat="false" ht="39.75" hidden="false" customHeight="true" outlineLevel="0" collapsed="false">
      <c r="A19" s="28" t="s">
        <v>27</v>
      </c>
      <c r="B19" s="24" t="n">
        <v>5500</v>
      </c>
      <c r="C19" s="24" t="n">
        <v>1360</v>
      </c>
      <c r="D19" s="25" t="n">
        <v>1381.508</v>
      </c>
      <c r="E19" s="25" t="n">
        <f aca="false">D19-C19</f>
        <v>21.508</v>
      </c>
      <c r="F19" s="26" t="n">
        <f aca="false">D19/B19*100</f>
        <v>25.1183272727273</v>
      </c>
      <c r="G19" s="27" t="n">
        <f aca="false">D19/C19*100</f>
        <v>101.581470588235</v>
      </c>
    </row>
    <row r="20" customFormat="false" ht="18" hidden="false" customHeight="true" outlineLevel="0" collapsed="false">
      <c r="A20" s="28" t="s">
        <v>28</v>
      </c>
      <c r="B20" s="24" t="n">
        <v>301</v>
      </c>
      <c r="C20" s="24" t="n">
        <v>71.6</v>
      </c>
      <c r="D20" s="25" t="n">
        <v>84.129</v>
      </c>
      <c r="E20" s="25" t="n">
        <f aca="false">D20-C20</f>
        <v>12.529</v>
      </c>
      <c r="F20" s="26" t="n">
        <f aca="false">D20/B20*100</f>
        <v>27.9498338870432</v>
      </c>
      <c r="G20" s="27" t="n">
        <f aca="false">D20/C20*100</f>
        <v>117.498603351955</v>
      </c>
    </row>
    <row r="21" customFormat="false" ht="17.45" hidden="false" customHeight="true" outlineLevel="0" collapsed="false">
      <c r="A21" s="29" t="s">
        <v>29</v>
      </c>
      <c r="B21" s="25" t="n">
        <v>4680</v>
      </c>
      <c r="C21" s="25" t="n">
        <v>1000</v>
      </c>
      <c r="D21" s="25" t="n">
        <v>6931.147</v>
      </c>
      <c r="E21" s="25" t="n">
        <f aca="false">D21-C21</f>
        <v>5931.147</v>
      </c>
      <c r="F21" s="27" t="s">
        <v>26</v>
      </c>
      <c r="G21" s="27" t="s">
        <v>30</v>
      </c>
    </row>
    <row r="22" s="42" customFormat="true" ht="19.9" hidden="false" customHeight="true" outlineLevel="0" collapsed="false">
      <c r="A22" s="38" t="s">
        <v>31</v>
      </c>
      <c r="B22" s="39" t="n">
        <f aca="false">B6+B7+B8+B9+B16+B17+B18+B19+B20+B21</f>
        <v>3414886</v>
      </c>
      <c r="C22" s="39" t="n">
        <f aca="false">C6+C7+C8+C9+C16+C17+C18+C19+C20+C21</f>
        <v>797913.1</v>
      </c>
      <c r="D22" s="39" t="n">
        <f aca="false">D6+D7+D8+D9+D16+D17+D18+D19+D20+D21</f>
        <v>849248.704</v>
      </c>
      <c r="E22" s="39" t="n">
        <f aca="false">D22-C22</f>
        <v>51335.6040000001</v>
      </c>
      <c r="F22" s="40" t="n">
        <f aca="false">D22/B22*100</f>
        <v>24.8690206349495</v>
      </c>
      <c r="G22" s="41" t="n">
        <f aca="false">D22/C22*100</f>
        <v>106.433733698569</v>
      </c>
    </row>
    <row r="23" s="42" customFormat="true" ht="16.5" hidden="false" customHeight="true" outlineLevel="0" collapsed="false">
      <c r="A23" s="43" t="s">
        <v>32</v>
      </c>
      <c r="B23" s="39" t="n">
        <f aca="false">B24+B25+B26+B27+B28+B29+B30</f>
        <v>1449471.79</v>
      </c>
      <c r="C23" s="39" t="n">
        <f aca="false">C24+C25+C26+C27+C28+C29+C30</f>
        <v>392799.856</v>
      </c>
      <c r="D23" s="39" t="n">
        <f aca="false">D24+D25+D26+D27+D28+D29+D30</f>
        <v>392235.928</v>
      </c>
      <c r="E23" s="39" t="n">
        <f aca="false">E24+E25+E26+E27+E28+E29+E30</f>
        <v>-563.928</v>
      </c>
      <c r="F23" s="40" t="n">
        <f aca="false">D23/B23*100</f>
        <v>27.060611369332</v>
      </c>
      <c r="G23" s="41" t="n">
        <f aca="false">D23/C23*100</f>
        <v>99.8564337559228</v>
      </c>
    </row>
    <row r="24" s="30" customFormat="true" ht="63.75" hidden="false" customHeight="true" outlineLevel="0" collapsed="false">
      <c r="A24" s="44" t="s">
        <v>33</v>
      </c>
      <c r="B24" s="24" t="n">
        <v>4539.5</v>
      </c>
      <c r="C24" s="24" t="n">
        <v>1134.9</v>
      </c>
      <c r="D24" s="24" t="n">
        <v>1134.9</v>
      </c>
      <c r="E24" s="25"/>
      <c r="F24" s="26" t="n">
        <f aca="false">D24/B24*100</f>
        <v>25.0005507214451</v>
      </c>
      <c r="G24" s="27" t="n">
        <f aca="false">D24/C24*100</f>
        <v>100</v>
      </c>
    </row>
    <row r="25" s="30" customFormat="true" ht="88.5" hidden="false" customHeight="true" outlineLevel="0" collapsed="false">
      <c r="A25" s="44" t="s">
        <v>34</v>
      </c>
      <c r="B25" s="24" t="n">
        <v>630910.4</v>
      </c>
      <c r="C25" s="24" t="n">
        <v>209571.9</v>
      </c>
      <c r="D25" s="24" t="n">
        <v>209571.9</v>
      </c>
      <c r="E25" s="25"/>
      <c r="F25" s="26" t="n">
        <f aca="false">D25/B25*100</f>
        <v>33.2173792031325</v>
      </c>
      <c r="G25" s="27" t="n">
        <f aca="false">D25/C25*100</f>
        <v>100</v>
      </c>
    </row>
    <row r="26" s="30" customFormat="true" ht="26.25" hidden="false" customHeight="true" outlineLevel="0" collapsed="false">
      <c r="A26" s="44" t="s">
        <v>35</v>
      </c>
      <c r="B26" s="24" t="n">
        <v>794886.5</v>
      </c>
      <c r="C26" s="24" t="n">
        <v>177360.8</v>
      </c>
      <c r="D26" s="24" t="n">
        <v>177360.8</v>
      </c>
      <c r="E26" s="25"/>
      <c r="F26" s="26" t="n">
        <f aca="false">D26/B26*100</f>
        <v>22.3127201179036</v>
      </c>
      <c r="G26" s="27" t="n">
        <f aca="false">D26/C26*100</f>
        <v>100</v>
      </c>
    </row>
    <row r="27" s="30" customFormat="true" ht="14.25" hidden="false" customHeight="true" outlineLevel="0" collapsed="false">
      <c r="A27" s="44" t="s">
        <v>36</v>
      </c>
      <c r="B27" s="24" t="n">
        <v>15.62</v>
      </c>
      <c r="C27" s="24" t="n">
        <v>15.62</v>
      </c>
      <c r="D27" s="24" t="n">
        <v>15.62</v>
      </c>
      <c r="E27" s="25"/>
      <c r="F27" s="26" t="n">
        <f aca="false">D27/B27*100</f>
        <v>100</v>
      </c>
      <c r="G27" s="27" t="n">
        <f aca="false">D27/C27*100</f>
        <v>100</v>
      </c>
    </row>
    <row r="28" s="30" customFormat="true" ht="39" hidden="false" customHeight="true" outlineLevel="0" collapsed="false">
      <c r="A28" s="44" t="s">
        <v>37</v>
      </c>
      <c r="B28" s="24" t="n">
        <v>13043.9</v>
      </c>
      <c r="C28" s="24" t="n">
        <v>2910.449</v>
      </c>
      <c r="D28" s="24" t="n">
        <v>2477.158</v>
      </c>
      <c r="E28" s="25" t="n">
        <f aca="false">D28-C28</f>
        <v>-433.291</v>
      </c>
      <c r="F28" s="26" t="n">
        <f aca="false">D28/B28*100</f>
        <v>18.9909306265764</v>
      </c>
      <c r="G28" s="27" t="n">
        <f aca="false">D28/C28*100</f>
        <v>85.1125719777258</v>
      </c>
    </row>
    <row r="29" s="30" customFormat="true" ht="15" hidden="false" customHeight="true" outlineLevel="0" collapsed="false">
      <c r="A29" s="44" t="s">
        <v>38</v>
      </c>
      <c r="B29" s="24" t="n">
        <v>5961.526</v>
      </c>
      <c r="C29" s="24" t="n">
        <v>1795.795</v>
      </c>
      <c r="D29" s="25" t="n">
        <v>1665.158</v>
      </c>
      <c r="E29" s="25" t="n">
        <f aca="false">D29-C29</f>
        <v>-130.637</v>
      </c>
      <c r="F29" s="26" t="n">
        <f aca="false">D29/B29*100</f>
        <v>27.931740966994</v>
      </c>
      <c r="G29" s="27" t="n">
        <f aca="false">D29/C29*100</f>
        <v>92.7253946023906</v>
      </c>
    </row>
    <row r="30" s="30" customFormat="true" ht="63" hidden="false" customHeight="true" outlineLevel="0" collapsed="false">
      <c r="A30" s="44" t="s">
        <v>39</v>
      </c>
      <c r="B30" s="24" t="n">
        <v>114.344</v>
      </c>
      <c r="C30" s="24" t="n">
        <v>10.392</v>
      </c>
      <c r="D30" s="25" t="n">
        <v>10.392</v>
      </c>
      <c r="E30" s="25"/>
      <c r="F30" s="26" t="n">
        <f aca="false">D30/B30*100</f>
        <v>9.08836493388372</v>
      </c>
      <c r="G30" s="27" t="n">
        <f aca="false">D30/C30*100</f>
        <v>100</v>
      </c>
    </row>
    <row r="31" s="42" customFormat="true" ht="19.9" hidden="false" customHeight="true" outlineLevel="0" collapsed="false">
      <c r="A31" s="45" t="s">
        <v>40</v>
      </c>
      <c r="B31" s="39" t="n">
        <f aca="false">B22+B23</f>
        <v>4864357.79</v>
      </c>
      <c r="C31" s="39" t="n">
        <f aca="false">C22+C23</f>
        <v>1190712.956</v>
      </c>
      <c r="D31" s="39" t="n">
        <f aca="false">D22+D23</f>
        <v>1241484.632</v>
      </c>
      <c r="E31" s="39" t="n">
        <f aca="false">D31-C31</f>
        <v>50771.676</v>
      </c>
      <c r="F31" s="40" t="n">
        <f aca="false">D31/B31*100</f>
        <v>25.5220665419021</v>
      </c>
      <c r="G31" s="41" t="n">
        <f aca="false">D31/C31*100</f>
        <v>104.263972752137</v>
      </c>
    </row>
    <row r="32" customFormat="false" ht="14.25" hidden="false" customHeight="true" outlineLevel="0" collapsed="false">
      <c r="A32" s="46" t="s">
        <v>41</v>
      </c>
      <c r="B32" s="25"/>
      <c r="C32" s="24"/>
      <c r="D32" s="25"/>
      <c r="E32" s="25"/>
      <c r="F32" s="40"/>
      <c r="G32" s="41"/>
    </row>
    <row r="33" s="48" customFormat="true" ht="14.25" hidden="false" customHeight="true" outlineLevel="0" collapsed="false">
      <c r="A33" s="28" t="s">
        <v>42</v>
      </c>
      <c r="B33" s="25" t="n">
        <v>580</v>
      </c>
      <c r="C33" s="25" t="n">
        <v>164.3</v>
      </c>
      <c r="D33" s="24" t="n">
        <v>170.811</v>
      </c>
      <c r="E33" s="25" t="n">
        <f aca="false">D33-C33</f>
        <v>6.511</v>
      </c>
      <c r="F33" s="26" t="n">
        <f aca="false">D33/B33*100</f>
        <v>29.4501724137931</v>
      </c>
      <c r="G33" s="47" t="n">
        <f aca="false">D33/C33*100</f>
        <v>103.96287279367</v>
      </c>
    </row>
    <row r="34" s="48" customFormat="true" ht="53.25" hidden="false" customHeight="true" outlineLevel="0" collapsed="false">
      <c r="A34" s="49" t="s">
        <v>43</v>
      </c>
      <c r="B34" s="25"/>
      <c r="C34" s="25"/>
      <c r="D34" s="23" t="n">
        <v>316.218</v>
      </c>
      <c r="E34" s="23" t="n">
        <f aca="false">D34-C34</f>
        <v>316.218</v>
      </c>
      <c r="F34" s="50"/>
      <c r="G34" s="47"/>
    </row>
    <row r="35" s="51" customFormat="true" ht="40.5" hidden="false" customHeight="true" outlineLevel="0" collapsed="false">
      <c r="A35" s="28" t="s">
        <v>44</v>
      </c>
      <c r="B35" s="23" t="n">
        <v>0.024</v>
      </c>
      <c r="C35" s="23"/>
      <c r="D35" s="23"/>
      <c r="E35" s="25"/>
      <c r="F35" s="50"/>
      <c r="G35" s="47"/>
    </row>
    <row r="36" s="51" customFormat="true" ht="66" hidden="false" customHeight="true" outlineLevel="0" collapsed="false">
      <c r="A36" s="28" t="s">
        <v>45</v>
      </c>
      <c r="B36" s="23" t="n">
        <v>366</v>
      </c>
      <c r="C36" s="23" t="n">
        <v>91.5</v>
      </c>
      <c r="D36" s="23" t="n">
        <v>49.916</v>
      </c>
      <c r="E36" s="23" t="n">
        <f aca="false">D36-C36</f>
        <v>-41.584</v>
      </c>
      <c r="F36" s="50" t="n">
        <f aca="false">D36/B36*100</f>
        <v>13.6382513661202</v>
      </c>
      <c r="G36" s="47" t="n">
        <f aca="false">D36/C36*100</f>
        <v>54.5530054644809</v>
      </c>
      <c r="J36" s="48"/>
    </row>
    <row r="37" s="51" customFormat="true" ht="30" hidden="false" customHeight="true" outlineLevel="0" collapsed="false">
      <c r="A37" s="28" t="s">
        <v>46</v>
      </c>
      <c r="B37" s="23"/>
      <c r="C37" s="23"/>
      <c r="D37" s="23" t="n">
        <v>155.837</v>
      </c>
      <c r="E37" s="23" t="n">
        <f aca="false">D37-C37</f>
        <v>155.837</v>
      </c>
      <c r="F37" s="50"/>
      <c r="G37" s="52"/>
    </row>
    <row r="38" s="51" customFormat="true" ht="16.5" hidden="false" customHeight="true" outlineLevel="0" collapsed="false">
      <c r="A38" s="53" t="s">
        <v>47</v>
      </c>
      <c r="B38" s="54" t="n">
        <v>200</v>
      </c>
      <c r="C38" s="55"/>
      <c r="D38" s="54"/>
      <c r="E38" s="23"/>
      <c r="F38" s="50"/>
      <c r="G38" s="47"/>
    </row>
    <row r="39" s="42" customFormat="true" ht="17.45" hidden="false" customHeight="true" outlineLevel="0" collapsed="false">
      <c r="A39" s="56" t="s">
        <v>48</v>
      </c>
      <c r="B39" s="55" t="n">
        <f aca="false">SUM(B33:B38)</f>
        <v>1146.024</v>
      </c>
      <c r="C39" s="55" t="n">
        <f aca="false">SUM(C33:C38)</f>
        <v>255.8</v>
      </c>
      <c r="D39" s="55" t="n">
        <f aca="false">SUM(D33:D38)</f>
        <v>692.782</v>
      </c>
      <c r="E39" s="55" t="n">
        <f aca="false">D39-C39</f>
        <v>436.982</v>
      </c>
      <c r="F39" s="57" t="n">
        <f aca="false">D39/B39*100</f>
        <v>60.4509155131132</v>
      </c>
      <c r="G39" s="27" t="s">
        <v>49</v>
      </c>
    </row>
    <row r="40" s="42" customFormat="true" ht="17.45" hidden="false" customHeight="true" outlineLevel="0" collapsed="false">
      <c r="A40" s="43" t="s">
        <v>32</v>
      </c>
      <c r="B40" s="55" t="n">
        <f aca="false">B41</f>
        <v>175950</v>
      </c>
      <c r="C40" s="55" t="n">
        <f aca="false">C41</f>
        <v>175950</v>
      </c>
      <c r="D40" s="55"/>
      <c r="E40" s="55" t="n">
        <f aca="false">D40-C40</f>
        <v>-175950</v>
      </c>
      <c r="F40" s="57"/>
      <c r="G40" s="52"/>
    </row>
    <row r="41" s="42" customFormat="true" ht="75.75" hidden="false" customHeight="true" outlineLevel="0" collapsed="false">
      <c r="A41" s="53" t="s">
        <v>50</v>
      </c>
      <c r="B41" s="23" t="n">
        <v>175950</v>
      </c>
      <c r="C41" s="23" t="n">
        <v>175950</v>
      </c>
      <c r="D41" s="23"/>
      <c r="E41" s="54" t="n">
        <f aca="false">D41-C41</f>
        <v>-175950</v>
      </c>
      <c r="F41" s="50"/>
      <c r="G41" s="47"/>
    </row>
    <row r="42" s="42" customFormat="true" ht="22.5" hidden="false" customHeight="true" outlineLevel="0" collapsed="false">
      <c r="A42" s="56" t="s">
        <v>51</v>
      </c>
      <c r="B42" s="58" t="n">
        <f aca="false">B39+B40</f>
        <v>177096.024</v>
      </c>
      <c r="C42" s="58" t="n">
        <f aca="false">C39+C40</f>
        <v>176205.8</v>
      </c>
      <c r="D42" s="58" t="n">
        <f aca="false">D39+D40</f>
        <v>692.782</v>
      </c>
      <c r="E42" s="55" t="n">
        <f aca="false">E39+E40</f>
        <v>-175513.018</v>
      </c>
      <c r="F42" s="57" t="n">
        <f aca="false">D42/B42*100</f>
        <v>0.391190035977318</v>
      </c>
      <c r="G42" s="52" t="n">
        <f aca="false">D42/C42*100</f>
        <v>0.393166399743936</v>
      </c>
    </row>
    <row r="43" s="60" customFormat="true" ht="19.9" hidden="false" customHeight="true" outlineLevel="0" collapsed="false">
      <c r="A43" s="59" t="s">
        <v>52</v>
      </c>
      <c r="B43" s="55" t="n">
        <f aca="false">B31+B42</f>
        <v>5041453.814</v>
      </c>
      <c r="C43" s="55" t="n">
        <f aca="false">C31+C42</f>
        <v>1366918.756</v>
      </c>
      <c r="D43" s="55" t="n">
        <f aca="false">D31+D42</f>
        <v>1242177.414</v>
      </c>
      <c r="E43" s="55" t="n">
        <f aca="false">E31+E42</f>
        <v>-124741.342</v>
      </c>
      <c r="F43" s="57" t="n">
        <f aca="false">D43/B43*100</f>
        <v>24.639269937384</v>
      </c>
      <c r="G43" s="52" t="n">
        <f aca="false">D43/C43*100</f>
        <v>90.8742680241634</v>
      </c>
    </row>
    <row r="44" customFormat="false" ht="14.25" hidden="false" customHeight="false" outlineLevel="0" collapsed="false">
      <c r="C44" s="1"/>
      <c r="F44" s="61"/>
      <c r="G44" s="62"/>
    </row>
    <row r="45" customFormat="false" ht="14.25" hidden="false" customHeight="false" outlineLevel="0" collapsed="false">
      <c r="A45" s="63"/>
      <c r="B45" s="64"/>
      <c r="C45" s="64"/>
      <c r="D45" s="64"/>
      <c r="F45" s="61"/>
      <c r="G45" s="62"/>
    </row>
    <row r="46" customFormat="false" ht="12.75" hidden="false" customHeight="false" outlineLevel="0" collapsed="false">
      <c r="B46" s="65"/>
      <c r="C46" s="65"/>
      <c r="D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4-04-01T11:00:51Z</cp:lastPrinted>
  <dcterms:modified xsi:type="dcterms:W3CDTF">2024-04-02T09:15:39Z</dcterms:modified>
  <cp:revision>0</cp:revision>
  <dc:subject/>
  <dc:title/>
</cp:coreProperties>
</file>