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Щотижне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          з 01 січня            по 27 верес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7 р.б.</t>
  </si>
  <si>
    <t xml:space="preserve">     3) Єдиний податок</t>
  </si>
  <si>
    <t xml:space="preserve">Адміністративні штрафи та інші санкції</t>
  </si>
  <si>
    <t xml:space="preserve">у 1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0 р.б</t>
  </si>
  <si>
    <t xml:space="preserve">у 3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4.85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730080</v>
      </c>
      <c r="D6" s="21" t="n">
        <v>1678751.818</v>
      </c>
      <c r="E6" s="21" t="n">
        <f aca="false">D6-C6</f>
        <v>-51328.182</v>
      </c>
      <c r="F6" s="22" t="n">
        <f aca="false">D6/B6*100</f>
        <v>68.6577979632735</v>
      </c>
      <c r="G6" s="23" t="n">
        <f aca="false">D6/C6*100</f>
        <v>97.0331902570979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07</v>
      </c>
      <c r="D7" s="21" t="n">
        <v>1620.985</v>
      </c>
      <c r="E7" s="21" t="n">
        <f aca="false">D7-C7</f>
        <v>313.985</v>
      </c>
      <c r="F7" s="22" t="n">
        <f aca="false">D7/B7*100</f>
        <v>84.8683246073298</v>
      </c>
      <c r="G7" s="23" t="n">
        <f aca="false">D7/C7*100</f>
        <v>124.023335883703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61670</v>
      </c>
      <c r="D8" s="21" t="n">
        <v>126286.841</v>
      </c>
      <c r="E8" s="21" t="n">
        <f aca="false">D8-C8</f>
        <v>-35383.159</v>
      </c>
      <c r="F8" s="22" t="n">
        <f aca="false">D8/B8*100</f>
        <v>57.2210425917535</v>
      </c>
      <c r="G8" s="23" t="n">
        <f aca="false">D8/C8*100</f>
        <v>78.1139611554401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664111.8</v>
      </c>
      <c r="D9" s="21" t="n">
        <f aca="false">D10+D14+D15</f>
        <v>664436.22</v>
      </c>
      <c r="E9" s="21" t="n">
        <f aca="false">D9-C9</f>
        <v>324.419999999926</v>
      </c>
      <c r="F9" s="22" t="n">
        <f aca="false">D9/B9*100</f>
        <v>73.4394248958679</v>
      </c>
      <c r="G9" s="23" t="n">
        <f aca="false">D9/C9*100</f>
        <v>100.048850208655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06169.8</v>
      </c>
      <c r="D10" s="29" t="n">
        <f aca="false">SUM(D11:D13)</f>
        <v>294453.746</v>
      </c>
      <c r="E10" s="21" t="n">
        <f aca="false">D10-C10</f>
        <v>-11716.054</v>
      </c>
      <c r="F10" s="22" t="n">
        <f aca="false">D10/B10*100</f>
        <v>72.6059383479986</v>
      </c>
      <c r="G10" s="23" t="n">
        <f aca="false">D10/C10*100</f>
        <v>96.1733475999266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9397.8</v>
      </c>
      <c r="D11" s="33" t="n">
        <v>43145.952</v>
      </c>
      <c r="E11" s="34" t="n">
        <f aca="false">D11-C11</f>
        <v>3748.15199999999</v>
      </c>
      <c r="F11" s="35" t="n">
        <f aca="false">D11/B11*100</f>
        <v>82.2995526985913</v>
      </c>
      <c r="G11" s="36" t="n">
        <f aca="false">D11/C11*100</f>
        <v>109.513607358787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64062</v>
      </c>
      <c r="D12" s="21" t="n">
        <v>249961.882</v>
      </c>
      <c r="E12" s="21" t="n">
        <f aca="false">D12-C12</f>
        <v>-14100.118</v>
      </c>
      <c r="F12" s="22" t="n">
        <f aca="false">D12/B12*100</f>
        <v>71.5352026901338</v>
      </c>
      <c r="G12" s="23" t="n">
        <f aca="false">D12/C12*100</f>
        <v>94.660300232521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710</v>
      </c>
      <c r="D13" s="21" t="n">
        <v>1345.912</v>
      </c>
      <c r="E13" s="21" t="n">
        <f aca="false">D13-C13</f>
        <v>-1364.088</v>
      </c>
      <c r="F13" s="22" t="n">
        <f aca="false">D13/B13*100</f>
        <v>36.376</v>
      </c>
      <c r="G13" s="23" t="n">
        <f aca="false">D13/C13*100</f>
        <v>49.6646494464945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322</v>
      </c>
      <c r="D14" s="28" t="n">
        <v>2236.85</v>
      </c>
      <c r="E14" s="21" t="n">
        <f aca="false">D14-C14</f>
        <v>914.85</v>
      </c>
      <c r="F14" s="22" t="n">
        <f aca="false">D14/B14*100</f>
        <v>114.710256410256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356620</v>
      </c>
      <c r="D15" s="28" t="n">
        <v>367745.624</v>
      </c>
      <c r="E15" s="21" t="n">
        <f aca="false">D15-C15</f>
        <v>11125.624</v>
      </c>
      <c r="F15" s="22" t="n">
        <f aca="false">D15/B15*100</f>
        <v>73.957369479527</v>
      </c>
      <c r="G15" s="23" t="n">
        <f aca="false">D15/C15*100</f>
        <v>103.119742022321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18.7</v>
      </c>
      <c r="D16" s="20" t="n">
        <v>1997.499</v>
      </c>
      <c r="E16" s="21" t="n">
        <f aca="false">D16-C16</f>
        <v>578.799</v>
      </c>
      <c r="F16" s="22" t="n">
        <f aca="false">D16/B16*100</f>
        <v>97.4389756097561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5479.9</v>
      </c>
      <c r="D17" s="21" t="n">
        <v>15428.507</v>
      </c>
      <c r="E17" s="21" t="n">
        <f aca="false">D17-C17</f>
        <v>-51.393</v>
      </c>
      <c r="F17" s="22" t="n">
        <f aca="false">D17/B17*100</f>
        <v>73.1208862559242</v>
      </c>
      <c r="G17" s="23" t="n">
        <f aca="false">D17/C17*100</f>
        <v>99.6680017312773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875</v>
      </c>
      <c r="D18" s="21" t="n">
        <v>8951.54</v>
      </c>
      <c r="E18" s="21" t="n">
        <f aca="false">D18-C18</f>
        <v>1076.54</v>
      </c>
      <c r="F18" s="22" t="n">
        <f aca="false">D18/B18*100</f>
        <v>85.2527619047619</v>
      </c>
      <c r="G18" s="23" t="n">
        <f aca="false">D18/C18*100</f>
        <v>113.670349206349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54.388</v>
      </c>
      <c r="D19" s="21" t="n">
        <v>366.471</v>
      </c>
      <c r="E19" s="21" t="n">
        <f aca="false">D19-C19</f>
        <v>12.083</v>
      </c>
      <c r="F19" s="22" t="n">
        <f aca="false">D19/B19*100</f>
        <v>73.2959591030185</v>
      </c>
      <c r="G19" s="41" t="n">
        <f aca="false">D19/C19*100</f>
        <v>103.409539826405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096</v>
      </c>
      <c r="D20" s="20" t="n">
        <v>11441.269</v>
      </c>
      <c r="E20" s="21" t="n">
        <f aca="false">D20-C20</f>
        <v>2345.269</v>
      </c>
      <c r="F20" s="22" t="n">
        <f aca="false">D20/B20*100</f>
        <v>101.223294700522</v>
      </c>
      <c r="G20" s="41" t="n">
        <f aca="false">D20/C20*100</f>
        <v>125.783520228672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591392.788</v>
      </c>
      <c r="D21" s="44" t="n">
        <f aca="false">D6+D7+D8+D9+D16+D17+D18+D19+D20</f>
        <v>2509281.15</v>
      </c>
      <c r="E21" s="44" t="n">
        <f aca="false">D21-C21</f>
        <v>-82111.6379999998</v>
      </c>
      <c r="F21" s="45" t="n">
        <f aca="false">D21/B21*100</f>
        <v>69.3573269249133</v>
      </c>
      <c r="G21" s="46" t="n">
        <f aca="false">D21/C21*100</f>
        <v>96.8313704359974</v>
      </c>
    </row>
    <row r="22" customFormat="false" ht="16.35" hidden="false" customHeight="true" outlineLevel="0" collapsed="false">
      <c r="A22" s="42" t="s">
        <v>27</v>
      </c>
      <c r="B22" s="44" t="n">
        <f aca="false">SUM(B23:B34)</f>
        <v>893079.076</v>
      </c>
      <c r="C22" s="44" t="n">
        <f aca="false">SUM(C23:C34)</f>
        <v>643575.738</v>
      </c>
      <c r="D22" s="44" t="n">
        <f aca="false">SUM(D23:D34)</f>
        <v>643034.169</v>
      </c>
      <c r="E22" s="44" t="n">
        <f aca="false">D22-C22</f>
        <v>-541.568999999901</v>
      </c>
      <c r="F22" s="45" t="n">
        <f aca="false">D22/B22*100</f>
        <v>72.0019297596891</v>
      </c>
      <c r="G22" s="48" t="n">
        <f aca="false">D22/C22*100</f>
        <v>99.9158499974404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19250</v>
      </c>
      <c r="D23" s="21" t="n">
        <v>19250</v>
      </c>
      <c r="E23" s="21"/>
      <c r="F23" s="22" t="n">
        <f aca="false">D23/B23*100</f>
        <v>77</v>
      </c>
      <c r="G23" s="50" t="n">
        <f aca="false">D23/C23*100</f>
        <v>100</v>
      </c>
    </row>
    <row r="24" customFormat="false" ht="21" hidden="false" customHeight="true" outlineLevel="0" collapsed="false">
      <c r="A24" s="49" t="s">
        <v>29</v>
      </c>
      <c r="B24" s="28" t="n">
        <v>778515.7</v>
      </c>
      <c r="C24" s="28" t="n">
        <v>572787.7</v>
      </c>
      <c r="D24" s="28" t="n">
        <v>572787.7</v>
      </c>
      <c r="E24" s="21"/>
      <c r="F24" s="22" t="n">
        <f aca="false">D24/B24*100</f>
        <v>73.5743286872699</v>
      </c>
      <c r="G24" s="50" t="n">
        <f aca="false">D24/C24*100</f>
        <v>100</v>
      </c>
    </row>
    <row r="25" customFormat="false" ht="51.6" hidden="false" customHeight="true" outlineLevel="0" collapsed="false">
      <c r="A25" s="49" t="s">
        <v>30</v>
      </c>
      <c r="B25" s="28" t="n">
        <v>21168.297</v>
      </c>
      <c r="C25" s="28" t="n">
        <v>4361.157</v>
      </c>
      <c r="D25" s="28" t="n">
        <v>4361.157</v>
      </c>
      <c r="E25" s="21"/>
      <c r="F25" s="22" t="n">
        <f aca="false">D25/B25*100</f>
        <v>20.6023044744695</v>
      </c>
      <c r="G25" s="50" t="n">
        <f aca="false">D25/C25*100</f>
        <v>100</v>
      </c>
    </row>
    <row r="26" customFormat="false" ht="67.9" hidden="false" customHeight="true" outlineLevel="0" collapsed="false">
      <c r="A26" s="49" t="s">
        <v>31</v>
      </c>
      <c r="B26" s="28" t="n">
        <v>3173.644</v>
      </c>
      <c r="C26" s="28" t="n">
        <v>794.26</v>
      </c>
      <c r="D26" s="28" t="n">
        <v>794.26</v>
      </c>
      <c r="E26" s="21"/>
      <c r="F26" s="22" t="n">
        <f aca="false">D26/B26*100</f>
        <v>25.0267515827232</v>
      </c>
      <c r="G26" s="50" t="n">
        <f aca="false">D26/C26*100</f>
        <v>100</v>
      </c>
    </row>
    <row r="27" customFormat="false" ht="247.9" hidden="false" customHeight="true" outlineLevel="0" collapsed="false">
      <c r="A27" s="49" t="s">
        <v>32</v>
      </c>
      <c r="B27" s="28" t="n">
        <v>1661.975</v>
      </c>
      <c r="C27" s="28"/>
      <c r="D27" s="28"/>
      <c r="E27" s="21"/>
      <c r="F27" s="22"/>
      <c r="G27" s="50"/>
    </row>
    <row r="28" customFormat="false" ht="285.6" hidden="false" customHeight="true" outlineLevel="0" collapsed="false">
      <c r="A28" s="49" t="s">
        <v>33</v>
      </c>
      <c r="B28" s="28" t="n">
        <v>9755.217</v>
      </c>
      <c r="C28" s="28"/>
      <c r="D28" s="28"/>
      <c r="E28" s="21"/>
      <c r="F28" s="22"/>
      <c r="G28" s="50"/>
    </row>
    <row r="29" customFormat="false" ht="38.45" hidden="false" customHeight="true" outlineLevel="0" collapsed="false">
      <c r="A29" s="51" t="s">
        <v>34</v>
      </c>
      <c r="B29" s="52" t="n">
        <v>10365.566</v>
      </c>
      <c r="C29" s="52" t="n">
        <v>7554.855</v>
      </c>
      <c r="D29" s="53" t="n">
        <v>7554.855</v>
      </c>
      <c r="E29" s="21"/>
      <c r="F29" s="22" t="n">
        <f aca="false">D29/B29*100</f>
        <v>72.8841531663587</v>
      </c>
      <c r="G29" s="50" t="n">
        <f aca="false">D29/C29*100</f>
        <v>100</v>
      </c>
    </row>
    <row r="30" customFormat="false" ht="55.15" hidden="false" customHeight="true" outlineLevel="0" collapsed="false">
      <c r="A30" s="51" t="s">
        <v>35</v>
      </c>
      <c r="B30" s="52" t="n">
        <v>5429.191</v>
      </c>
      <c r="C30" s="52" t="n">
        <v>3239.418</v>
      </c>
      <c r="D30" s="53" t="n">
        <v>3239.418</v>
      </c>
      <c r="E30" s="21"/>
      <c r="F30" s="22" t="n">
        <f aca="false">D30/B30*100</f>
        <v>59.6666796213285</v>
      </c>
      <c r="G30" s="41" t="n">
        <f aca="false">D30/C30*100</f>
        <v>100</v>
      </c>
    </row>
    <row r="31" customFormat="false" ht="55.15" hidden="false" customHeight="true" outlineLevel="0" collapsed="false">
      <c r="A31" s="51" t="s">
        <v>36</v>
      </c>
      <c r="B31" s="52" t="n">
        <v>8747.804</v>
      </c>
      <c r="C31" s="52" t="n">
        <v>8747.804</v>
      </c>
      <c r="D31" s="53" t="n">
        <v>8747.804</v>
      </c>
      <c r="E31" s="21"/>
      <c r="F31" s="22" t="n">
        <f aca="false">D31/B31*100</f>
        <v>100</v>
      </c>
      <c r="G31" s="41" t="n">
        <f aca="false">D31/C31*100</f>
        <v>100</v>
      </c>
    </row>
    <row r="32" customFormat="false" ht="64.5" hidden="false" customHeight="true" outlineLevel="0" collapsed="false">
      <c r="A32" s="54" t="s">
        <v>37</v>
      </c>
      <c r="B32" s="52" t="n">
        <v>3690.882</v>
      </c>
      <c r="C32" s="52" t="n">
        <v>3413.291</v>
      </c>
      <c r="D32" s="53" t="n">
        <v>3413.291</v>
      </c>
      <c r="E32" s="21"/>
      <c r="F32" s="22" t="n">
        <f aca="false">D32/B32*100</f>
        <v>92.4790063730025</v>
      </c>
      <c r="G32" s="41" t="n">
        <f aca="false">D32/C32*100</f>
        <v>100</v>
      </c>
    </row>
    <row r="33" s="47" customFormat="true" ht="22.5" hidden="false" customHeight="true" outlineLevel="0" collapsed="false">
      <c r="A33" s="55" t="s">
        <v>38</v>
      </c>
      <c r="B33" s="56" t="n">
        <v>10132.4</v>
      </c>
      <c r="C33" s="56" t="n">
        <v>7988.853</v>
      </c>
      <c r="D33" s="53" t="n">
        <v>7447.284</v>
      </c>
      <c r="E33" s="21" t="n">
        <f aca="false">D33-C33</f>
        <v>-541.569</v>
      </c>
      <c r="F33" s="22" t="n">
        <f aca="false">D33/B33*100</f>
        <v>73.4997039200979</v>
      </c>
      <c r="G33" s="41" t="n">
        <f aca="false">D33/C33*100</f>
        <v>93.2209417296826</v>
      </c>
    </row>
    <row r="34" s="47" customFormat="true" ht="49.15" hidden="false" customHeight="true" outlineLevel="0" collapsed="false">
      <c r="A34" s="51" t="s">
        <v>39</v>
      </c>
      <c r="B34" s="56" t="n">
        <v>15438.4</v>
      </c>
      <c r="C34" s="56" t="n">
        <v>15438.4</v>
      </c>
      <c r="D34" s="53" t="n">
        <v>15438.4</v>
      </c>
      <c r="E34" s="21"/>
      <c r="F34" s="22" t="n">
        <f aca="false">D34/B34*100</f>
        <v>100</v>
      </c>
      <c r="G34" s="41" t="n">
        <f aca="false">D34/C34*100</f>
        <v>100</v>
      </c>
    </row>
    <row r="35" customFormat="false" ht="17.65" hidden="false" customHeight="true" outlineLevel="0" collapsed="false">
      <c r="A35" s="57" t="s">
        <v>40</v>
      </c>
      <c r="B35" s="44" t="n">
        <f aca="false">B21+B22</f>
        <v>4510982.564</v>
      </c>
      <c r="C35" s="44" t="n">
        <f aca="false">C21+C22</f>
        <v>3234968.526</v>
      </c>
      <c r="D35" s="58" t="n">
        <f aca="false">D21+D22</f>
        <v>3152315.319</v>
      </c>
      <c r="E35" s="44" t="n">
        <f aca="false">D35-C35</f>
        <v>-82653.2069999995</v>
      </c>
      <c r="F35" s="45" t="n">
        <f aca="false">D35/B35*100</f>
        <v>69.8809023150993</v>
      </c>
      <c r="G35" s="48" t="n">
        <f aca="false">D35/C35*100</f>
        <v>97.4450073830487</v>
      </c>
    </row>
    <row r="36" customFormat="false" ht="17.65" hidden="false" customHeight="true" outlineLevel="0" collapsed="false">
      <c r="A36" s="57" t="s">
        <v>41</v>
      </c>
      <c r="B36" s="21"/>
      <c r="C36" s="59"/>
      <c r="D36" s="60"/>
      <c r="E36" s="21"/>
      <c r="F36" s="22"/>
      <c r="G36" s="48"/>
    </row>
    <row r="37" s="64" customFormat="true" ht="16.35" hidden="false" customHeight="true" outlineLevel="0" collapsed="false">
      <c r="A37" s="40" t="s">
        <v>42</v>
      </c>
      <c r="B37" s="34" t="n">
        <v>704</v>
      </c>
      <c r="C37" s="34" t="n">
        <v>587.8</v>
      </c>
      <c r="D37" s="61" t="n">
        <v>746.815</v>
      </c>
      <c r="E37" s="34" t="n">
        <f aca="false">D37-C37</f>
        <v>159.015</v>
      </c>
      <c r="F37" s="62" t="n">
        <f aca="false">D37/B37*100</f>
        <v>106.081676136364</v>
      </c>
      <c r="G37" s="41" t="n">
        <f aca="false">D37/C37*100</f>
        <v>127.052568900987</v>
      </c>
      <c r="H37" s="63"/>
    </row>
    <row r="38" s="64" customFormat="true" ht="17.65" hidden="false" customHeight="true" outlineLevel="0" collapsed="false">
      <c r="A38" s="40" t="s">
        <v>43</v>
      </c>
      <c r="B38" s="34"/>
      <c r="C38" s="34"/>
      <c r="D38" s="61" t="n">
        <v>-0.295</v>
      </c>
      <c r="E38" s="34" t="n">
        <f aca="false">D38-C38</f>
        <v>-0.295</v>
      </c>
      <c r="F38" s="62"/>
      <c r="G38" s="41"/>
      <c r="H38" s="63"/>
      <c r="J38" s="65"/>
    </row>
    <row r="39" s="64" customFormat="true" ht="41.45" hidden="false" customHeight="true" outlineLevel="0" collapsed="false">
      <c r="A39" s="40" t="s">
        <v>44</v>
      </c>
      <c r="B39" s="34" t="n">
        <v>0.012</v>
      </c>
      <c r="C39" s="34"/>
      <c r="D39" s="61"/>
      <c r="E39" s="21"/>
      <c r="F39" s="62"/>
      <c r="G39" s="41"/>
      <c r="H39" s="63"/>
    </row>
    <row r="40" s="63" customFormat="true" ht="68.85" hidden="false" customHeight="true" outlineLevel="0" collapsed="false">
      <c r="A40" s="26" t="s">
        <v>45</v>
      </c>
      <c r="B40" s="21" t="n">
        <v>200</v>
      </c>
      <c r="C40" s="21" t="n">
        <v>150</v>
      </c>
      <c r="D40" s="21" t="n">
        <v>202.301</v>
      </c>
      <c r="E40" s="21" t="n">
        <f aca="false">D40-C40</f>
        <v>52.301</v>
      </c>
      <c r="F40" s="66" t="n">
        <f aca="false">D40/B40*100</f>
        <v>101.1505</v>
      </c>
      <c r="G40" s="41" t="n">
        <f aca="false">D40/C40*100</f>
        <v>134.867333333333</v>
      </c>
    </row>
    <row r="41" s="63" customFormat="true" ht="35.1" hidden="false" customHeight="true" outlineLevel="0" collapsed="false">
      <c r="A41" s="40" t="s">
        <v>46</v>
      </c>
      <c r="B41" s="21"/>
      <c r="C41" s="21"/>
      <c r="D41" s="21" t="n">
        <v>363.491</v>
      </c>
      <c r="E41" s="21" t="n">
        <f aca="false">D41-C41</f>
        <v>363.491</v>
      </c>
      <c r="F41" s="66"/>
      <c r="G41" s="41"/>
    </row>
    <row r="42" s="63" customFormat="true" ht="34.15" hidden="false" customHeight="true" outlineLevel="0" collapsed="false">
      <c r="A42" s="40" t="s">
        <v>47</v>
      </c>
      <c r="B42" s="21"/>
      <c r="C42" s="21"/>
      <c r="D42" s="21" t="n">
        <v>0.414</v>
      </c>
      <c r="E42" s="21" t="n">
        <f aca="false">D42-C42</f>
        <v>0.414</v>
      </c>
      <c r="F42" s="66"/>
      <c r="G42" s="41"/>
    </row>
    <row r="43" s="63" customFormat="true" ht="18.75" hidden="false" customHeight="true" outlineLevel="0" collapsed="false">
      <c r="A43" s="40" t="s">
        <v>48</v>
      </c>
      <c r="B43" s="21"/>
      <c r="C43" s="21"/>
      <c r="D43" s="21" t="n">
        <v>1246.053</v>
      </c>
      <c r="E43" s="21" t="n">
        <f aca="false">D43-C43</f>
        <v>1246.053</v>
      </c>
      <c r="F43" s="66"/>
      <c r="G43" s="41"/>
    </row>
    <row r="44" s="63" customFormat="true" ht="49.15" hidden="false" customHeight="true" outlineLevel="0" collapsed="false">
      <c r="A44" s="40" t="s">
        <v>49</v>
      </c>
      <c r="B44" s="21" t="n">
        <v>82.424</v>
      </c>
      <c r="C44" s="21" t="n">
        <v>82.424</v>
      </c>
      <c r="D44" s="21" t="n">
        <v>82.424</v>
      </c>
      <c r="E44" s="21"/>
      <c r="F44" s="66" t="n">
        <f aca="false">D44/B44*100</f>
        <v>100</v>
      </c>
      <c r="G44" s="41" t="n">
        <f aca="false">D44/C44*100</f>
        <v>100</v>
      </c>
    </row>
    <row r="45" s="63" customFormat="true" ht="16.35" hidden="false" customHeight="true" outlineLevel="0" collapsed="false">
      <c r="A45" s="40" t="s">
        <v>25</v>
      </c>
      <c r="B45" s="21"/>
      <c r="C45" s="21"/>
      <c r="D45" s="21" t="n">
        <v>367.055</v>
      </c>
      <c r="E45" s="21" t="n">
        <f aca="false">D45-C45</f>
        <v>367.055</v>
      </c>
      <c r="F45" s="66"/>
      <c r="G45" s="41"/>
    </row>
    <row r="46" s="47" customFormat="true" ht="17.65" hidden="false" customHeight="true" outlineLevel="0" collapsed="false">
      <c r="A46" s="67" t="s">
        <v>50</v>
      </c>
      <c r="B46" s="44" t="n">
        <f aca="false">SUM(B37:B44)</f>
        <v>986.436</v>
      </c>
      <c r="C46" s="44" t="n">
        <f aca="false">SUM(C37:C44)</f>
        <v>820.224</v>
      </c>
      <c r="D46" s="44" t="n">
        <f aca="false">SUM(D37:D45)</f>
        <v>3008.258</v>
      </c>
      <c r="E46" s="44" t="n">
        <f aca="false">D46-C46</f>
        <v>2188.034</v>
      </c>
      <c r="F46" s="48" t="s">
        <v>51</v>
      </c>
      <c r="G46" s="48" t="s">
        <v>52</v>
      </c>
    </row>
    <row r="47" s="47" customFormat="true" ht="17.65" hidden="false" customHeight="true" outlineLevel="0" collapsed="false">
      <c r="A47" s="26" t="s">
        <v>27</v>
      </c>
      <c r="B47" s="21" t="n">
        <f aca="false">SUM(B48)</f>
        <v>1800</v>
      </c>
      <c r="C47" s="21" t="n">
        <f aca="false">SUM(C48)</f>
        <v>1800</v>
      </c>
      <c r="D47" s="21" t="n">
        <f aca="false">SUM(D48)</f>
        <v>1800</v>
      </c>
      <c r="E47" s="21"/>
      <c r="F47" s="66" t="n">
        <f aca="false">D47/B47*100</f>
        <v>100</v>
      </c>
      <c r="G47" s="41" t="n">
        <f aca="false">D47/C47*100</f>
        <v>100</v>
      </c>
    </row>
    <row r="48" s="47" customFormat="true" ht="79.9" hidden="false" customHeight="true" outlineLevel="0" collapsed="false">
      <c r="A48" s="68" t="s">
        <v>53</v>
      </c>
      <c r="B48" s="21" t="n">
        <v>1800</v>
      </c>
      <c r="C48" s="21" t="n">
        <v>1800</v>
      </c>
      <c r="D48" s="21" t="n">
        <v>1800</v>
      </c>
      <c r="E48" s="44"/>
      <c r="F48" s="66" t="n">
        <f aca="false">D48/B48*100</f>
        <v>100</v>
      </c>
      <c r="G48" s="41" t="n">
        <f aca="false">D48/C48*100</f>
        <v>100</v>
      </c>
    </row>
    <row r="49" s="47" customFormat="true" ht="22.5" hidden="false" customHeight="true" outlineLevel="0" collapsed="false">
      <c r="A49" s="67" t="s">
        <v>54</v>
      </c>
      <c r="B49" s="44" t="n">
        <f aca="false">B46+B47</f>
        <v>2786.436</v>
      </c>
      <c r="C49" s="44" t="n">
        <f aca="false">C46+C47</f>
        <v>2620.224</v>
      </c>
      <c r="D49" s="44" t="n">
        <f aca="false">D46+D47</f>
        <v>4808.258</v>
      </c>
      <c r="E49" s="44" t="n">
        <f aca="false">E46+E47</f>
        <v>2188.034</v>
      </c>
      <c r="F49" s="48" t="s">
        <v>55</v>
      </c>
      <c r="G49" s="48" t="s">
        <v>56</v>
      </c>
    </row>
    <row r="50" s="69" customFormat="true" ht="21.95" hidden="false" customHeight="true" outlineLevel="0" collapsed="false">
      <c r="A50" s="67" t="s">
        <v>57</v>
      </c>
      <c r="B50" s="44" t="n">
        <f aca="false">B35+B49</f>
        <v>4513769</v>
      </c>
      <c r="C50" s="44" t="n">
        <f aca="false">C35+C49</f>
        <v>3237588.75</v>
      </c>
      <c r="D50" s="44" t="n">
        <f aca="false">D35+D49</f>
        <v>3157123.577</v>
      </c>
      <c r="E50" s="44" t="n">
        <f aca="false">E35+E49</f>
        <v>-80465.1729999995</v>
      </c>
      <c r="F50" s="48" t="n">
        <f aca="false">D50/B50*100</f>
        <v>69.9442877338207</v>
      </c>
      <c r="G50" s="48" t="n">
        <f aca="false">D50/C50*100</f>
        <v>97.5146573819791</v>
      </c>
    </row>
    <row r="51" s="73" customFormat="true" ht="33.95" hidden="false" customHeight="true" outlineLevel="0" collapsed="false">
      <c r="A51" s="70" t="s">
        <v>58</v>
      </c>
      <c r="B51" s="71" t="n">
        <v>4000</v>
      </c>
      <c r="C51" s="71" t="n">
        <v>3000</v>
      </c>
      <c r="D51" s="25" t="n">
        <v>3988.06112</v>
      </c>
      <c r="E51" s="72" t="n">
        <f aca="false">D51-C51</f>
        <v>988.06112</v>
      </c>
      <c r="F51" s="66" t="n">
        <f aca="false">D51/B51*100</f>
        <v>99.701528</v>
      </c>
      <c r="G51" s="23" t="s">
        <v>59</v>
      </c>
    </row>
    <row r="52" customFormat="false" ht="23.85" hidden="false" customHeight="true" outlineLevel="0" collapsed="false">
      <c r="A52" s="74" t="s">
        <v>60</v>
      </c>
      <c r="B52" s="44" t="n">
        <f aca="false">B50+B51</f>
        <v>4517769</v>
      </c>
      <c r="C52" s="44" t="n">
        <f aca="false">C50+C51</f>
        <v>3240588.75</v>
      </c>
      <c r="D52" s="44" t="n">
        <f aca="false">D50+D51</f>
        <v>3161111.63812</v>
      </c>
      <c r="E52" s="44" t="n">
        <f aca="false">D52-C52</f>
        <v>-79477.1118799993</v>
      </c>
      <c r="F52" s="75" t="n">
        <f aca="false">D52/B52*100</f>
        <v>69.9706345791474</v>
      </c>
      <c r="G52" s="48" t="n">
        <f aca="false">D52/C52*100</f>
        <v>97.5474483801748</v>
      </c>
    </row>
    <row r="54" customFormat="false" ht="12.75" hidden="false" customHeight="false" outlineLevel="0" collapsed="false">
      <c r="A54" s="76"/>
      <c r="B54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09-27T13:38:05Z</dcterms:modified>
  <cp:revision>0</cp:revision>
  <dc:subject/>
  <dc:title/>
</cp:coreProperties>
</file>