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з
 01 січня по 
28 верес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2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5,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4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9 р.б.</t>
  </si>
  <si>
    <t xml:space="preserve">в 3,9 р.б.</t>
  </si>
  <si>
    <t xml:space="preserve">Всього доходів спеціального фонду</t>
  </si>
  <si>
    <t xml:space="preserve">в 3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сентябрь с учетом изменений, тыс. грн.</t>
  </si>
  <si>
    <t xml:space="preserve">Поступило          с 01 января
по 28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022215.6</v>
      </c>
      <c r="D7" s="29" t="n">
        <v>1143923.663</v>
      </c>
      <c r="E7" s="30" t="n">
        <f aca="false">D7/B7*100</f>
        <v>80.1151145428441</v>
      </c>
      <c r="F7" s="31" t="n">
        <f aca="false">D7/C7*100</f>
        <v>111.90630068647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25410</v>
      </c>
      <c r="D9" s="29" t="n">
        <v>159072</v>
      </c>
      <c r="E9" s="30" t="n">
        <f aca="false">D9/B9*100</f>
        <v>91.5311582944934</v>
      </c>
      <c r="F9" s="31" t="n">
        <f aca="false">D9/C9*100</f>
        <v>126.841559684236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39559.393</v>
      </c>
      <c r="E10" s="30" t="n">
        <f aca="false">D10/B10*100</f>
        <v>69.876701851999</v>
      </c>
      <c r="F10" s="31" t="n">
        <f aca="false">D10/C10*100</f>
        <v>94.784718541439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21553.78</v>
      </c>
      <c r="E11" s="30" t="n">
        <f aca="false">D11/B11*100</f>
        <v>63.0991626794258</v>
      </c>
      <c r="F11" s="31" t="n">
        <f aca="false">D11/C11*100</f>
        <v>85.1790844798321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0615.1</v>
      </c>
      <c r="D12" s="40" t="n">
        <v>23462.915</v>
      </c>
      <c r="E12" s="30" t="n">
        <f aca="false">D12/B12*100</f>
        <v>84.1266224453209</v>
      </c>
      <c r="F12" s="31" t="n">
        <f aca="false">D12/C12*100</f>
        <v>113.814218703766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37155</v>
      </c>
      <c r="D13" s="40" t="n">
        <v>194831.801</v>
      </c>
      <c r="E13" s="30" t="n">
        <f aca="false">D13/B13*100</f>
        <v>60.9173001281931</v>
      </c>
      <c r="F13" s="31" t="n">
        <f aca="false">D13/C13*100</f>
        <v>82.1537817039489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333.4</v>
      </c>
      <c r="D14" s="41" t="n">
        <v>3259.064</v>
      </c>
      <c r="E14" s="30" t="n">
        <f aca="false">D14/B14*100</f>
        <v>95.8548235294118</v>
      </c>
      <c r="F14" s="31" t="n">
        <f aca="false">D14/C14*100</f>
        <v>139.670180851976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31.5</v>
      </c>
      <c r="D15" s="40" t="n">
        <v>352.664</v>
      </c>
      <c r="E15" s="30" t="n">
        <f aca="false">D15/B15*100</f>
        <v>100.761142857143</v>
      </c>
      <c r="F15" s="31" t="n">
        <f aca="false">D15/C15*100</f>
        <v>152.33866090712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03410</v>
      </c>
      <c r="D17" s="40" t="n">
        <v>217660.155</v>
      </c>
      <c r="E17" s="30" t="n">
        <f aca="false">D17/B17*100</f>
        <v>78.413486202176</v>
      </c>
      <c r="F17" s="31" t="n">
        <f aca="false">D17/C17*100</f>
        <v>107.005631483211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2657.534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92.7</v>
      </c>
      <c r="D19" s="27" t="n">
        <v>426.114</v>
      </c>
      <c r="E19" s="30" t="n">
        <f aca="false">D19/B19*100</f>
        <v>85.2228</v>
      </c>
      <c r="F19" s="31" t="n">
        <f aca="false">D19/C19*100</f>
        <v>145.580457806628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1639.2</v>
      </c>
      <c r="D20" s="29" t="n">
        <v>23980.675</v>
      </c>
      <c r="E20" s="30" t="n">
        <f aca="false">D20/B20*100</f>
        <v>78.9097564988483</v>
      </c>
      <c r="F20" s="31" t="n">
        <f aca="false">D20/C20*100</f>
        <v>110.820524788347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7449</v>
      </c>
      <c r="D21" s="29" t="n">
        <v>7766.865</v>
      </c>
      <c r="E21" s="30" t="n">
        <f aca="false">D21/B21*100</f>
        <v>77.66865</v>
      </c>
      <c r="F21" s="31" t="n">
        <f aca="false">D21/C21*100</f>
        <v>104.267217076118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455.95</v>
      </c>
      <c r="D22" s="29" t="n">
        <v>387.089</v>
      </c>
      <c r="E22" s="30" t="n">
        <f aca="false">D22/B22*100</f>
        <v>59.5521538461538</v>
      </c>
      <c r="F22" s="31" t="n">
        <f aca="false">D22/C22*100</f>
        <v>84.8972475052089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010</v>
      </c>
      <c r="D23" s="27" t="n">
        <v>6538.962</v>
      </c>
      <c r="E23" s="30" t="n">
        <f aca="false">D23/B23*100</f>
        <v>163.4740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95887.114</v>
      </c>
      <c r="E24" s="45" t="n">
        <f aca="false">D24/B24*100</f>
        <v>78.8195250342333</v>
      </c>
      <c r="F24" s="46" t="n">
        <f aca="false">D24/C24*100</f>
        <v>109.125538320921</v>
      </c>
    </row>
    <row r="25" customFormat="false" ht="15.5" hidden="false" customHeight="false" outlineLevel="0" collapsed="false">
      <c r="A25" s="32" t="s">
        <v>27</v>
      </c>
      <c r="B25" s="33" t="n">
        <f aca="false">SUM(B26:B42)</f>
        <v>2067319.417</v>
      </c>
      <c r="C25" s="28" t="n">
        <f aca="false">SUM(C26:C42)</f>
        <v>1615024.899</v>
      </c>
      <c r="D25" s="28" t="n">
        <f aca="false">SUM(D26:D42)</f>
        <v>1560838.862</v>
      </c>
      <c r="E25" s="30" t="n">
        <f aca="false">D25/B25*100</f>
        <v>75.5006144268223</v>
      </c>
      <c r="F25" s="31" t="n">
        <f aca="false">D25/C25*100</f>
        <v>96.6448791573708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44534.0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100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9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40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customFormat="false" ht="63.65" hidden="false" customHeight="true" outlineLevel="0" collapsed="false">
      <c r="A39" s="42" t="s">
        <v>41</v>
      </c>
      <c r="B39" s="50" t="n">
        <v>38867.2</v>
      </c>
      <c r="C39" s="38" t="n">
        <v>28905.7</v>
      </c>
      <c r="D39" s="51" t="n">
        <v>28905.6</v>
      </c>
      <c r="E39" s="30" t="n">
        <f aca="false">D39/B39*100</f>
        <v>74.370163016631</v>
      </c>
      <c r="F39" s="31" t="n">
        <f aca="false">D39/C39*100</f>
        <v>99.9996540474716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4</v>
      </c>
      <c r="B42" s="50" t="n">
        <v>7403.503</v>
      </c>
      <c r="C42" s="38" t="n">
        <v>5265.009</v>
      </c>
      <c r="D42" s="51" t="n">
        <v>5192.352</v>
      </c>
      <c r="E42" s="30" t="n">
        <f aca="false">D42/B42*100</f>
        <v>70.1337191326863</v>
      </c>
      <c r="F42" s="31" t="n">
        <f aca="false">D42/C42*100</f>
        <v>98.6200023589703</v>
      </c>
    </row>
    <row r="43" s="47" customFormat="true" ht="15" hidden="false" customHeight="false" outlineLevel="0" collapsed="false">
      <c r="A43" s="58" t="s">
        <v>45</v>
      </c>
      <c r="B43" s="44" t="n">
        <f aca="false">B24+B25</f>
        <v>4345799.417</v>
      </c>
      <c r="C43" s="59" t="n">
        <f aca="false">C24+C25</f>
        <v>3260732.349</v>
      </c>
      <c r="D43" s="60" t="n">
        <f aca="false">D24+D25</f>
        <v>3356725.976</v>
      </c>
      <c r="E43" s="45" t="n">
        <f aca="false">D43/B43*100</f>
        <v>77.2407019723248</v>
      </c>
      <c r="F43" s="46" t="n">
        <f aca="false">D43/C43*100</f>
        <v>102.943928440782</v>
      </c>
    </row>
    <row r="44" customFormat="false" ht="15.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7</v>
      </c>
      <c r="B45" s="33"/>
      <c r="C45" s="59"/>
      <c r="D45" s="61" t="n">
        <v>1.339</v>
      </c>
      <c r="E45" s="30"/>
      <c r="F45" s="46"/>
    </row>
    <row r="46" customFormat="false" ht="48.65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9</v>
      </c>
      <c r="B47" s="33" t="n">
        <v>535</v>
      </c>
      <c r="C47" s="63" t="n">
        <v>439.7</v>
      </c>
      <c r="D47" s="61" t="n">
        <v>732.161</v>
      </c>
      <c r="E47" s="64" t="n">
        <f aca="false">D47/B47*100</f>
        <v>136.852523364486</v>
      </c>
      <c r="F47" s="31" t="n">
        <f aca="false">D47/C47*100</f>
        <v>166.513759381396</v>
      </c>
    </row>
    <row r="48" customFormat="false" ht="31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65" hidden="false" customHeight="true" outlineLevel="0" collapsed="false">
      <c r="A49" s="34" t="s">
        <v>51</v>
      </c>
      <c r="B49" s="33" t="n">
        <v>710</v>
      </c>
      <c r="C49" s="63" t="n">
        <v>249.1</v>
      </c>
      <c r="D49" s="33" t="n">
        <v>1235.633</v>
      </c>
      <c r="E49" s="64" t="n">
        <f aca="false">D49/B49*100</f>
        <v>174.032816901408</v>
      </c>
      <c r="F49" s="31" t="s">
        <v>52</v>
      </c>
    </row>
    <row r="50" s="66" customFormat="true" ht="81.65" hidden="false" customHeight="true" outlineLevel="0" collapsed="false">
      <c r="A50" s="65" t="s">
        <v>53</v>
      </c>
      <c r="B50" s="33" t="n">
        <v>186</v>
      </c>
      <c r="C50" s="63" t="n">
        <v>124</v>
      </c>
      <c r="D50" s="33" t="n">
        <v>166.719</v>
      </c>
      <c r="E50" s="64" t="n">
        <f aca="false">D50/B50*100</f>
        <v>89.6338709677419</v>
      </c>
      <c r="F50" s="31" t="n">
        <f aca="false">D50/C50*100</f>
        <v>134.450806451613</v>
      </c>
    </row>
    <row r="51" s="67" customFormat="true" ht="39" hidden="false" customHeight="true" outlineLevel="0" collapsed="false">
      <c r="A51" s="34" t="s">
        <v>54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69" customFormat="true" ht="34.9" hidden="false" customHeight="true" outlineLevel="0" collapsed="false">
      <c r="A52" s="68" t="s">
        <v>57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8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47" customFormat="true" ht="15" hidden="false" customHeight="false" outlineLevel="0" collapsed="false">
      <c r="A54" s="72" t="s">
        <v>6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469.27</v>
      </c>
      <c r="E54" s="73" t="s">
        <v>25</v>
      </c>
      <c r="F54" s="46" t="s">
        <v>62</v>
      </c>
    </row>
    <row r="55" s="74" customFormat="true" ht="15" hidden="false" customHeight="false" outlineLevel="0" collapsed="false">
      <c r="A55" s="72" t="s">
        <v>63</v>
      </c>
      <c r="B55" s="44" t="n">
        <f aca="false">B43+B54</f>
        <v>4353730.417</v>
      </c>
      <c r="C55" s="44" t="n">
        <f aca="false">C43+C54</f>
        <v>3266080.149</v>
      </c>
      <c r="D55" s="44" t="n">
        <f aca="false">D43+D54</f>
        <v>3374195.246</v>
      </c>
      <c r="E55" s="45" t="n">
        <f aca="false">D55/B55*100</f>
        <v>77.5012442852407</v>
      </c>
      <c r="F55" s="46" t="n">
        <f aca="false">D55/C55*100</f>
        <v>103.310240167655</v>
      </c>
    </row>
    <row r="56" s="80" customFormat="true" ht="46.5" hidden="false" customHeight="false" outlineLevel="0" collapsed="false">
      <c r="A56" s="75" t="s">
        <v>64</v>
      </c>
      <c r="B56" s="76" t="n">
        <v>2136</v>
      </c>
      <c r="C56" s="76" t="n">
        <v>2136</v>
      </c>
      <c r="D56" s="77" t="n">
        <v>3453.028</v>
      </c>
      <c r="E56" s="78" t="n">
        <f aca="false">D56/B56*100</f>
        <v>161.65861423221</v>
      </c>
      <c r="F56" s="79" t="n">
        <f aca="false">D56/C56*100</f>
        <v>161.65861423221</v>
      </c>
    </row>
    <row r="57" s="47" customFormat="true" ht="15" hidden="false" customHeight="false" outlineLevel="0" collapsed="false">
      <c r="A57" s="43" t="s">
        <v>65</v>
      </c>
      <c r="B57" s="44" t="n">
        <f aca="false">B55+B56</f>
        <v>4355866.417</v>
      </c>
      <c r="C57" s="81" t="n">
        <f aca="false">C55+C56</f>
        <v>3268216.149</v>
      </c>
      <c r="D57" s="44" t="n">
        <f aca="false">D55+D56</f>
        <v>3377648.274</v>
      </c>
      <c r="E57" s="45" t="n">
        <f aca="false">D57/B57*100</f>
        <v>77.5425128010761</v>
      </c>
      <c r="F57" s="46" t="n">
        <f aca="false">D57/C57*100</f>
        <v>103.348374771157</v>
      </c>
    </row>
    <row r="58" customFormat="false" ht="12.5" hidden="false" customHeight="false" outlineLevel="0" collapsed="false">
      <c r="C58" s="82"/>
      <c r="D58" s="83"/>
      <c r="E58" s="82"/>
      <c r="F58" s="82"/>
    </row>
    <row r="60" customFormat="false" ht="12.5" hidden="false" customHeight="false" outlineLevel="0" collapsed="false">
      <c r="A60" s="84"/>
      <c r="B60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6" width="44.72"/>
    <col collapsed="false" customWidth="true" hidden="false" outlineLevel="0" max="2" min="2" style="86" width="15.26"/>
    <col collapsed="false" customWidth="true" hidden="false" outlineLevel="0" max="3" min="3" style="87" width="16.26"/>
    <col collapsed="false" customWidth="true" hidden="false" outlineLevel="0" max="4" min="4" style="86" width="14.99"/>
    <col collapsed="false" customWidth="true" hidden="false" outlineLevel="0" max="5" min="5" style="86" width="13.53"/>
    <col collapsed="false" customWidth="true" hidden="false" outlineLevel="0" max="6" min="6" style="88" width="14.53"/>
    <col collapsed="false" customWidth="true" hidden="false" outlineLevel="0" max="7" min="7" style="86" width="7.44"/>
    <col collapsed="false" customWidth="false" hidden="false" outlineLevel="0" max="257" min="8" style="8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9" t="s">
        <v>67</v>
      </c>
      <c r="B4" s="90" t="s">
        <v>68</v>
      </c>
      <c r="C4" s="91" t="s">
        <v>69</v>
      </c>
      <c r="D4" s="89" t="s">
        <v>70</v>
      </c>
      <c r="E4" s="92" t="s">
        <v>71</v>
      </c>
      <c r="F4" s="92" t="s">
        <v>72</v>
      </c>
    </row>
    <row r="5" customFormat="false" ht="0.75" hidden="true" customHeight="true" outlineLevel="0" collapsed="false">
      <c r="A5" s="93"/>
      <c r="B5" s="94"/>
      <c r="C5" s="95"/>
      <c r="D5" s="93"/>
      <c r="E5" s="96"/>
      <c r="F5" s="96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7" t="s">
        <v>74</v>
      </c>
      <c r="B7" s="27" t="n">
        <v>1427850</v>
      </c>
      <c r="C7" s="28" t="n">
        <v>1022215.6</v>
      </c>
      <c r="D7" s="29" t="n">
        <v>1143923.663</v>
      </c>
      <c r="E7" s="30" t="n">
        <f aca="false">D7/B7*100</f>
        <v>80.1151145428441</v>
      </c>
      <c r="F7" s="31" t="n">
        <f aca="false">D7/C7*100</f>
        <v>111.90630068647</v>
      </c>
    </row>
    <row r="8" customFormat="false" ht="15.5" hidden="false" customHeight="false" outlineLevel="0" collapsed="false">
      <c r="A8" s="97" t="s">
        <v>75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98" t="s">
        <v>76</v>
      </c>
      <c r="B9" s="33" t="n">
        <v>173790</v>
      </c>
      <c r="C9" s="28" t="n">
        <v>125410</v>
      </c>
      <c r="D9" s="29" t="n">
        <v>159072</v>
      </c>
      <c r="E9" s="30" t="n">
        <f aca="false">D9/B9*100</f>
        <v>91.5311582944934</v>
      </c>
      <c r="F9" s="31" t="n">
        <f aca="false">D9/C9*100</f>
        <v>126.841559684236</v>
      </c>
    </row>
    <row r="10" s="99" customFormat="true" ht="15.5" hidden="false" customHeight="false" outlineLevel="0" collapsed="false">
      <c r="A10" s="97" t="s">
        <v>77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39559.393</v>
      </c>
      <c r="E10" s="30" t="n">
        <f aca="false">D10/B10*100</f>
        <v>69.876701851999</v>
      </c>
      <c r="F10" s="31" t="n">
        <f aca="false">D10/C10*100</f>
        <v>94.7847185414398</v>
      </c>
    </row>
    <row r="11" s="101" customFormat="true" ht="15.5" hidden="false" customHeight="false" outlineLevel="0" collapsed="false">
      <c r="A11" s="100" t="s">
        <v>78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21553.78</v>
      </c>
      <c r="E11" s="30" t="n">
        <f aca="false">D11/B11*100</f>
        <v>63.0991626794258</v>
      </c>
      <c r="F11" s="31" t="n">
        <f aca="false">D11/C11*100</f>
        <v>85.1790844798321</v>
      </c>
    </row>
    <row r="12" s="101" customFormat="true" ht="31" hidden="false" customHeight="false" outlineLevel="0" collapsed="false">
      <c r="A12" s="102" t="s">
        <v>79</v>
      </c>
      <c r="B12" s="37" t="n">
        <v>27890</v>
      </c>
      <c r="C12" s="38" t="n">
        <v>20615.1</v>
      </c>
      <c r="D12" s="40" t="n">
        <v>23462.915</v>
      </c>
      <c r="E12" s="30" t="n">
        <f aca="false">D12/B12*100</f>
        <v>84.1266224453209</v>
      </c>
      <c r="F12" s="31" t="n">
        <f aca="false">D12/C12*100</f>
        <v>113.814218703766</v>
      </c>
    </row>
    <row r="13" s="101" customFormat="true" ht="15.5" hidden="false" customHeight="false" outlineLevel="0" collapsed="false">
      <c r="A13" s="103" t="s">
        <v>80</v>
      </c>
      <c r="B13" s="37" t="n">
        <v>319830</v>
      </c>
      <c r="C13" s="38" t="n">
        <v>237155</v>
      </c>
      <c r="D13" s="40" t="n">
        <v>194831.801</v>
      </c>
      <c r="E13" s="30" t="n">
        <f aca="false">D13/B13*100</f>
        <v>60.9173001281931</v>
      </c>
      <c r="F13" s="31" t="n">
        <f aca="false">D13/C13*100</f>
        <v>82.1537817039489</v>
      </c>
    </row>
    <row r="14" s="101" customFormat="true" ht="15.5" hidden="false" customHeight="false" outlineLevel="0" collapsed="false">
      <c r="A14" s="100" t="s">
        <v>81</v>
      </c>
      <c r="B14" s="37" t="n">
        <v>3400</v>
      </c>
      <c r="C14" s="38" t="n">
        <v>2333.4</v>
      </c>
      <c r="D14" s="41" t="n">
        <v>3259.064</v>
      </c>
      <c r="E14" s="30" t="n">
        <f aca="false">D14/B14*100</f>
        <v>95.8548235294118</v>
      </c>
      <c r="F14" s="31" t="n">
        <f aca="false">D14/C14*100</f>
        <v>139.670180851976</v>
      </c>
    </row>
    <row r="15" s="101" customFormat="true" ht="15.5" hidden="false" customHeight="false" outlineLevel="0" collapsed="false">
      <c r="A15" s="104" t="s">
        <v>82</v>
      </c>
      <c r="B15" s="37" t="n">
        <v>350</v>
      </c>
      <c r="C15" s="38" t="n">
        <v>231.5</v>
      </c>
      <c r="D15" s="40" t="n">
        <v>352.664</v>
      </c>
      <c r="E15" s="30" t="n">
        <f aca="false">D15/B15*100</f>
        <v>100.761142857143</v>
      </c>
      <c r="F15" s="31" t="n">
        <f aca="false">D15/C15*100</f>
        <v>152.338660907127</v>
      </c>
    </row>
    <row r="16" s="101" customFormat="true" ht="52.9" hidden="false" customHeight="true" outlineLevel="0" collapsed="false">
      <c r="A16" s="104" t="s">
        <v>83</v>
      </c>
      <c r="B16" s="37"/>
      <c r="C16" s="38"/>
      <c r="D16" s="40" t="n">
        <v>-7.206</v>
      </c>
      <c r="E16" s="30"/>
      <c r="F16" s="31"/>
    </row>
    <row r="17" s="101" customFormat="true" ht="15.5" hidden="false" customHeight="false" outlineLevel="0" collapsed="false">
      <c r="A17" s="104" t="s">
        <v>84</v>
      </c>
      <c r="B17" s="37" t="n">
        <v>277580</v>
      </c>
      <c r="C17" s="38" t="n">
        <v>203410</v>
      </c>
      <c r="D17" s="40" t="n">
        <v>217660.155</v>
      </c>
      <c r="E17" s="30" t="n">
        <f aca="false">D17/B17*100</f>
        <v>78.413486202176</v>
      </c>
      <c r="F17" s="31" t="n">
        <f aca="false">D17/C17*100</f>
        <v>107.005631483211</v>
      </c>
    </row>
    <row r="18" s="101" customFormat="true" ht="31" hidden="false" customHeight="false" outlineLevel="0" collapsed="false">
      <c r="A18" s="105" t="s">
        <v>85</v>
      </c>
      <c r="B18" s="37"/>
      <c r="C18" s="38"/>
      <c r="D18" s="29" t="n">
        <v>12657.534</v>
      </c>
      <c r="E18" s="30"/>
      <c r="F18" s="31"/>
    </row>
    <row r="19" customFormat="false" ht="31.15" hidden="false" customHeight="true" outlineLevel="0" collapsed="false">
      <c r="A19" s="98" t="s">
        <v>86</v>
      </c>
      <c r="B19" s="33" t="n">
        <v>500</v>
      </c>
      <c r="C19" s="28" t="n">
        <v>292.7</v>
      </c>
      <c r="D19" s="27" t="n">
        <v>426.114</v>
      </c>
      <c r="E19" s="30" t="n">
        <f aca="false">D19/B19*100</f>
        <v>85.2228</v>
      </c>
      <c r="F19" s="31" t="n">
        <f aca="false">D19/C19*100</f>
        <v>145.580457806628</v>
      </c>
    </row>
    <row r="20" customFormat="false" ht="31" hidden="false" customHeight="false" outlineLevel="0" collapsed="false">
      <c r="A20" s="105" t="s">
        <v>87</v>
      </c>
      <c r="B20" s="33" t="n">
        <v>30390</v>
      </c>
      <c r="C20" s="28" t="n">
        <v>21639.2</v>
      </c>
      <c r="D20" s="29" t="n">
        <v>23980.675</v>
      </c>
      <c r="E20" s="30" t="n">
        <f aca="false">D20/B20*100</f>
        <v>78.9097564988483</v>
      </c>
      <c r="F20" s="31" t="n">
        <f aca="false">D20/C20*100</f>
        <v>110.820524788347</v>
      </c>
    </row>
    <row r="21" customFormat="false" ht="62" hidden="false" customHeight="false" outlineLevel="0" collapsed="false">
      <c r="A21" s="105" t="s">
        <v>88</v>
      </c>
      <c r="B21" s="33" t="n">
        <v>10000</v>
      </c>
      <c r="C21" s="28" t="n">
        <v>7449</v>
      </c>
      <c r="D21" s="29" t="n">
        <v>7766.865</v>
      </c>
      <c r="E21" s="30" t="n">
        <f aca="false">D21/B21*100</f>
        <v>77.66865</v>
      </c>
      <c r="F21" s="31" t="n">
        <f aca="false">D21/C21*100</f>
        <v>104.267217076118</v>
      </c>
    </row>
    <row r="22" customFormat="false" ht="18" hidden="false" customHeight="true" outlineLevel="0" collapsed="false">
      <c r="A22" s="105" t="s">
        <v>89</v>
      </c>
      <c r="B22" s="33" t="n">
        <v>650</v>
      </c>
      <c r="C22" s="28" t="n">
        <v>455.95</v>
      </c>
      <c r="D22" s="29" t="n">
        <v>387.089</v>
      </c>
      <c r="E22" s="30" t="n">
        <f aca="false">D22/B22*100</f>
        <v>59.5521538461538</v>
      </c>
      <c r="F22" s="31" t="n">
        <f aca="false">D22/C22*100</f>
        <v>84.8972475052089</v>
      </c>
    </row>
    <row r="23" customFormat="false" ht="15" hidden="false" customHeight="true" outlineLevel="0" collapsed="false">
      <c r="A23" s="106" t="s">
        <v>90</v>
      </c>
      <c r="B23" s="33" t="n">
        <v>4000</v>
      </c>
      <c r="C23" s="28" t="n">
        <v>3010</v>
      </c>
      <c r="D23" s="27" t="n">
        <v>6538.962</v>
      </c>
      <c r="E23" s="30" t="n">
        <f aca="false">D23/B23*100</f>
        <v>163.47405</v>
      </c>
      <c r="F23" s="31" t="s">
        <v>25</v>
      </c>
    </row>
    <row r="24" s="108" customFormat="true" ht="15" hidden="false" customHeight="false" outlineLevel="0" collapsed="false">
      <c r="A24" s="107" t="s">
        <v>91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95887.114</v>
      </c>
      <c r="E24" s="45" t="n">
        <f aca="false">D24/B24*100</f>
        <v>78.8195250342333</v>
      </c>
      <c r="F24" s="46" t="n">
        <f aca="false">D24/C24*100</f>
        <v>109.125538320921</v>
      </c>
    </row>
    <row r="25" s="108" customFormat="true" ht="15.5" hidden="false" customHeight="false" outlineLevel="0" collapsed="false">
      <c r="A25" s="106" t="s">
        <v>92</v>
      </c>
      <c r="B25" s="33" t="n">
        <f aca="false">SUM(B26:B42)</f>
        <v>2067319.417</v>
      </c>
      <c r="C25" s="28" t="n">
        <f aca="false">SUM(C26:C42)</f>
        <v>1615024.899</v>
      </c>
      <c r="D25" s="28" t="n">
        <f aca="false">SUM(D26:D42)</f>
        <v>1560838.862</v>
      </c>
      <c r="E25" s="30" t="n">
        <f aca="false">D25/B25*100</f>
        <v>75.5006144268223</v>
      </c>
      <c r="F25" s="31" t="n">
        <f aca="false">D25/C25*100</f>
        <v>96.6448791573708</v>
      </c>
    </row>
    <row r="26" s="108" customFormat="true" ht="77.5" hidden="false" customHeight="false" outlineLevel="0" collapsed="false">
      <c r="A26" s="104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8" customFormat="true" ht="46.5" hidden="false" customHeight="false" outlineLevel="0" collapsed="false">
      <c r="A27" s="109" t="s">
        <v>94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s="108" customFormat="true" ht="37.9" hidden="false" customHeight="true" outlineLevel="0" collapsed="false">
      <c r="A28" s="109" t="s">
        <v>95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  <c r="G28" s="110"/>
    </row>
    <row r="29" s="108" customFormat="true" ht="67.9" hidden="false" customHeight="true" outlineLevel="0" collapsed="false">
      <c r="A29" s="109" t="s">
        <v>96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  <c r="G29" s="110"/>
    </row>
    <row r="30" s="108" customFormat="true" ht="179.5" hidden="false" customHeight="true" outlineLevel="0" collapsed="false">
      <c r="A30" s="111" t="s">
        <v>97</v>
      </c>
      <c r="B30" s="53" t="n">
        <v>532770.3</v>
      </c>
      <c r="C30" s="38" t="n">
        <v>444534.0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100</v>
      </c>
      <c r="G30" s="110"/>
    </row>
    <row r="31" s="108" customFormat="true" ht="114.65" hidden="false" customHeight="true" outlineLevel="0" collapsed="false">
      <c r="A31" s="112" t="s">
        <v>98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  <c r="G31" s="110"/>
    </row>
    <row r="32" s="108" customFormat="true" ht="294.5" hidden="false" customHeight="false" outlineLevel="0" collapsed="false">
      <c r="A32" s="100" t="s">
        <v>99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s="108" customFormat="true" ht="294.5" hidden="false" customHeight="false" outlineLevel="0" collapsed="false">
      <c r="A33" s="100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8" customFormat="true" ht="325.5" hidden="false" customHeight="false" outlineLevel="0" collapsed="false">
      <c r="A34" s="100" t="s">
        <v>101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8" customFormat="true" ht="229.15" hidden="false" customHeight="true" outlineLevel="0" collapsed="false">
      <c r="A35" s="113" t="s">
        <v>102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s="108" customFormat="true" ht="65.5" hidden="false" customHeight="true" outlineLevel="0" collapsed="false">
      <c r="A36" s="113" t="s">
        <v>103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8" customFormat="true" ht="85.9" hidden="false" customHeight="true" outlineLevel="0" collapsed="false">
      <c r="A37" s="113" t="s">
        <v>104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s="108" customFormat="true" ht="103.15" hidden="false" customHeight="true" outlineLevel="0" collapsed="false">
      <c r="A38" s="113" t="s">
        <v>105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s="108" customFormat="true" ht="67.15" hidden="false" customHeight="true" outlineLevel="0" collapsed="false">
      <c r="A39" s="114" t="s">
        <v>106</v>
      </c>
      <c r="B39" s="50" t="n">
        <v>38867.2</v>
      </c>
      <c r="C39" s="38" t="n">
        <v>28905.7</v>
      </c>
      <c r="D39" s="51" t="n">
        <v>28905.6</v>
      </c>
      <c r="E39" s="30" t="n">
        <f aca="false">D39/B39*100</f>
        <v>74.370163016631</v>
      </c>
      <c r="F39" s="31" t="n">
        <f aca="false">D39/C39*100</f>
        <v>99.9996540474716</v>
      </c>
    </row>
    <row r="40" s="108" customFormat="true" ht="67.15" hidden="false" customHeight="true" outlineLevel="0" collapsed="false">
      <c r="A40" s="114" t="s">
        <v>107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5" t="s">
        <v>108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17.5" hidden="false" customHeight="true" outlineLevel="0" collapsed="false">
      <c r="A42" s="115" t="s">
        <v>109</v>
      </c>
      <c r="B42" s="50" t="n">
        <v>7403.503</v>
      </c>
      <c r="C42" s="38" t="n">
        <v>5265.009</v>
      </c>
      <c r="D42" s="51" t="n">
        <v>5192.352</v>
      </c>
      <c r="E42" s="30" t="n">
        <f aca="false">D42/B42*100</f>
        <v>70.1337191326863</v>
      </c>
      <c r="F42" s="31" t="n">
        <f aca="false">D42/C42*100</f>
        <v>98.6200023589703</v>
      </c>
    </row>
    <row r="43" customFormat="false" ht="15" hidden="false" customHeight="false" outlineLevel="0" collapsed="false">
      <c r="A43" s="116" t="s">
        <v>110</v>
      </c>
      <c r="B43" s="44" t="n">
        <f aca="false">B24+B25</f>
        <v>4345799.417</v>
      </c>
      <c r="C43" s="59" t="n">
        <f aca="false">C24+C25</f>
        <v>3260732.349</v>
      </c>
      <c r="D43" s="60" t="n">
        <f aca="false">D24+D25</f>
        <v>3356725.976</v>
      </c>
      <c r="E43" s="45" t="n">
        <f aca="false">D43/B43*100</f>
        <v>77.2407019723248</v>
      </c>
      <c r="F43" s="46" t="n">
        <f aca="false">D43/C43*100</f>
        <v>102.943928440782</v>
      </c>
    </row>
    <row r="44" customFormat="false" ht="15.5" hidden="false" customHeight="false" outlineLevel="0" collapsed="false">
      <c r="A44" s="116" t="s">
        <v>111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5" t="s">
        <v>112</v>
      </c>
      <c r="B45" s="33"/>
      <c r="C45" s="59"/>
      <c r="D45" s="61" t="n">
        <v>1.339</v>
      </c>
      <c r="E45" s="30"/>
      <c r="F45" s="46"/>
    </row>
    <row r="46" customFormat="false" ht="49.15" hidden="false" customHeight="true" outlineLevel="0" collapsed="false">
      <c r="A46" s="98" t="s">
        <v>113</v>
      </c>
      <c r="B46" s="33"/>
      <c r="C46" s="59"/>
      <c r="D46" s="61" t="n">
        <v>-0.487</v>
      </c>
      <c r="E46" s="30"/>
      <c r="F46" s="46"/>
    </row>
    <row r="47" s="117" customFormat="true" ht="21.75" hidden="false" customHeight="true" outlineLevel="0" collapsed="false">
      <c r="A47" s="105" t="s">
        <v>114</v>
      </c>
      <c r="B47" s="33" t="n">
        <v>535</v>
      </c>
      <c r="C47" s="63" t="n">
        <v>439.7</v>
      </c>
      <c r="D47" s="61" t="n">
        <v>732.161</v>
      </c>
      <c r="E47" s="64" t="n">
        <f aca="false">D47/B47*100</f>
        <v>136.852523364486</v>
      </c>
      <c r="F47" s="31" t="n">
        <f aca="false">D47/C47*100</f>
        <v>166.513759381396</v>
      </c>
    </row>
    <row r="48" s="117" customFormat="true" ht="36.75" hidden="false" customHeight="true" outlineLevel="0" collapsed="false">
      <c r="A48" s="34" t="s">
        <v>115</v>
      </c>
      <c r="B48" s="33"/>
      <c r="C48" s="63"/>
      <c r="D48" s="61" t="n">
        <v>0.008</v>
      </c>
      <c r="E48" s="64"/>
      <c r="F48" s="31"/>
    </row>
    <row r="49" s="118" customFormat="true" ht="72.65" hidden="false" customHeight="true" outlineLevel="0" collapsed="false">
      <c r="A49" s="105" t="s">
        <v>116</v>
      </c>
      <c r="B49" s="33" t="n">
        <v>710</v>
      </c>
      <c r="C49" s="63" t="n">
        <v>249.1</v>
      </c>
      <c r="D49" s="33" t="n">
        <v>1235.633</v>
      </c>
      <c r="E49" s="64" t="n">
        <f aca="false">D49/B49*100</f>
        <v>174.032816901408</v>
      </c>
      <c r="F49" s="31" t="s">
        <v>52</v>
      </c>
    </row>
    <row r="50" s="119" customFormat="true" ht="77.5" hidden="false" customHeight="false" outlineLevel="0" collapsed="false">
      <c r="A50" s="105" t="s">
        <v>117</v>
      </c>
      <c r="B50" s="33" t="n">
        <v>186</v>
      </c>
      <c r="C50" s="63" t="n">
        <v>124</v>
      </c>
      <c r="D50" s="33" t="n">
        <v>166.719</v>
      </c>
      <c r="E50" s="64" t="n">
        <f aca="false">D50/B50*100</f>
        <v>89.6338709677419</v>
      </c>
      <c r="F50" s="31" t="n">
        <f aca="false">D50/C50*100</f>
        <v>134.450806451613</v>
      </c>
    </row>
    <row r="51" customFormat="false" ht="46.5" hidden="false" customHeight="false" outlineLevel="0" collapsed="false">
      <c r="A51" s="105" t="s">
        <v>118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108" customFormat="true" ht="31" hidden="false" customHeight="false" outlineLevel="0" collapsed="false">
      <c r="A52" s="120" t="s">
        <v>119</v>
      </c>
      <c r="B52" s="33" t="n">
        <v>2000</v>
      </c>
      <c r="C52" s="63" t="n">
        <v>1000</v>
      </c>
      <c r="D52" s="33"/>
      <c r="E52" s="64"/>
      <c r="F52" s="31"/>
    </row>
    <row r="53" s="119" customFormat="true" ht="15.5" hidden="false" customHeight="false" outlineLevel="0" collapsed="false">
      <c r="A53" s="105" t="s">
        <v>120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119" customFormat="true" ht="15" hidden="false" customHeight="false" outlineLevel="0" collapsed="false">
      <c r="A54" s="116" t="s">
        <v>12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469.27</v>
      </c>
      <c r="E54" s="73" t="s">
        <v>25</v>
      </c>
      <c r="F54" s="46" t="s">
        <v>62</v>
      </c>
    </row>
    <row r="55" s="119" customFormat="true" ht="15" hidden="false" customHeight="false" outlineLevel="0" collapsed="false">
      <c r="A55" s="116" t="s">
        <v>122</v>
      </c>
      <c r="B55" s="44" t="n">
        <f aca="false">B43+B54</f>
        <v>4353730.417</v>
      </c>
      <c r="C55" s="44" t="n">
        <f aca="false">C43+C54</f>
        <v>3266080.149</v>
      </c>
      <c r="D55" s="44" t="n">
        <f aca="false">D43+D54</f>
        <v>3374195.246</v>
      </c>
      <c r="E55" s="45" t="n">
        <f aca="false">D55/B55*100</f>
        <v>77.5012442852407</v>
      </c>
      <c r="F55" s="46" t="n">
        <f aca="false">D55/C55*100</f>
        <v>103.310240167655</v>
      </c>
    </row>
    <row r="56" s="122" customFormat="true" ht="46.5" hidden="false" customHeight="false" outlineLevel="0" collapsed="false">
      <c r="A56" s="121" t="s">
        <v>123</v>
      </c>
      <c r="B56" s="76" t="n">
        <v>2136</v>
      </c>
      <c r="C56" s="76" t="n">
        <v>2136</v>
      </c>
      <c r="D56" s="77" t="n">
        <v>3453.028</v>
      </c>
      <c r="E56" s="78" t="n">
        <f aca="false">D56/B56*100</f>
        <v>161.65861423221</v>
      </c>
      <c r="F56" s="79" t="n">
        <f aca="false">D56/C56*100</f>
        <v>161.65861423221</v>
      </c>
    </row>
    <row r="57" customFormat="false" ht="15" hidden="false" customHeight="false" outlineLevel="0" collapsed="false">
      <c r="A57" s="123" t="s">
        <v>124</v>
      </c>
      <c r="B57" s="44" t="n">
        <f aca="false">B55+B56</f>
        <v>4355866.417</v>
      </c>
      <c r="C57" s="81" t="n">
        <f aca="false">C55+C56</f>
        <v>3268216.149</v>
      </c>
      <c r="D57" s="44" t="n">
        <f aca="false">D55+D56</f>
        <v>3377648.274</v>
      </c>
      <c r="E57" s="45" t="n">
        <f aca="false">D57/B57*100</f>
        <v>77.5425128010761</v>
      </c>
      <c r="F57" s="46" t="n">
        <f aca="false">D57/C57*100</f>
        <v>103.348374771157</v>
      </c>
    </row>
    <row r="58" customFormat="false" ht="15.5" hidden="false" customHeight="false" outlineLevel="0" collapsed="false">
      <c r="A58" s="12"/>
      <c r="C58" s="86"/>
      <c r="F58" s="86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7T10:23:18Z</cp:lastPrinted>
  <dcterms:modified xsi:type="dcterms:W3CDTF">2018-10-01T09:21:02Z</dcterms:modified>
  <cp:revision>0</cp:revision>
  <dc:subject/>
  <dc:title/>
</cp:coreProperties>
</file>