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 з урахуванням змін, 
тис. грн.</t>
  </si>
  <si>
    <t xml:space="preserve">Надійшло           з 01 січня            по 28 груд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8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і першому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ом 7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,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4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10,5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заборгованості з різниці в тарифах, що підлягає урегулюванню згідно із Законом України 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відповідної субвенції з державного бюджету</t>
  </si>
  <si>
    <t xml:space="preserve">Всього доходів спеціального фонду </t>
  </si>
  <si>
    <t xml:space="preserve">у 1,9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7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1730-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57" activeCellId="0" sqref="B57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2445100</v>
      </c>
      <c r="D6" s="21" t="n">
        <v>2353591.78</v>
      </c>
      <c r="E6" s="21" t="n">
        <f aca="false">D6-C6</f>
        <v>-91508.2200000002</v>
      </c>
      <c r="F6" s="22" t="n">
        <f aca="false">D6/B6*100</f>
        <v>96.2574855834117</v>
      </c>
      <c r="G6" s="23" t="n">
        <f aca="false">D6/C6*100</f>
        <v>96.2574855834117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910</v>
      </c>
      <c r="D7" s="21" t="n">
        <v>2051.244</v>
      </c>
      <c r="E7" s="21" t="n">
        <f aca="false">D7-C7</f>
        <v>141.244</v>
      </c>
      <c r="F7" s="22" t="n">
        <f aca="false">D7/B7*100</f>
        <v>107.39497382199</v>
      </c>
      <c r="G7" s="23" t="n">
        <f aca="false">D7/C7*100</f>
        <v>107.39497382199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220700</v>
      </c>
      <c r="D8" s="21" t="n">
        <v>212728.338</v>
      </c>
      <c r="E8" s="21" t="n">
        <f aca="false">D8-C8</f>
        <v>-7971.66200000001</v>
      </c>
      <c r="F8" s="22" t="n">
        <f aca="false">D8/B8*100</f>
        <v>96.3880099682827</v>
      </c>
      <c r="G8" s="23" t="n">
        <f aca="false">D8/C8*100</f>
        <v>96.3880099682827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904740.5</v>
      </c>
      <c r="D9" s="21" t="n">
        <f aca="false">D10+D14+D15</f>
        <v>908319.238</v>
      </c>
      <c r="E9" s="21" t="n">
        <f aca="false">D9-C9</f>
        <v>3578.73800000001</v>
      </c>
      <c r="F9" s="22" t="n">
        <f aca="false">D9/B9*100</f>
        <v>100.395554084293</v>
      </c>
      <c r="G9" s="23" t="n">
        <f aca="false">D9/C9*100</f>
        <v>100.395554084293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405550.5</v>
      </c>
      <c r="D10" s="29" t="n">
        <f aca="false">SUM(D11:D13)</f>
        <v>393287.328</v>
      </c>
      <c r="E10" s="21" t="n">
        <f aca="false">D10-C10</f>
        <v>-12263.172</v>
      </c>
      <c r="F10" s="22" t="n">
        <f aca="false">D10/B10*100</f>
        <v>96.9761664700204</v>
      </c>
      <c r="G10" s="23" t="n">
        <f aca="false">D10/C10*100</f>
        <v>96.9761664700204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52425.5</v>
      </c>
      <c r="D11" s="33" t="n">
        <v>60191.822</v>
      </c>
      <c r="E11" s="34" t="n">
        <f aca="false">D11-C11</f>
        <v>7766.322</v>
      </c>
      <c r="F11" s="35" t="n">
        <f aca="false">D11/B11*100</f>
        <v>114.814016079961</v>
      </c>
      <c r="G11" s="36" t="n">
        <f aca="false">D11/C11*100</f>
        <v>114.814016079961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349425</v>
      </c>
      <c r="D12" s="21" t="n">
        <v>331370.165</v>
      </c>
      <c r="E12" s="21" t="n">
        <f aca="false">D12-C12</f>
        <v>-18054.835</v>
      </c>
      <c r="F12" s="22" t="n">
        <f aca="false">D12/B12*100</f>
        <v>94.8329870501538</v>
      </c>
      <c r="G12" s="23" t="n">
        <f aca="false">D12/C12*100</f>
        <v>94.8329870501538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700</v>
      </c>
      <c r="D13" s="21" t="n">
        <v>1725.341</v>
      </c>
      <c r="E13" s="21" t="n">
        <f aca="false">D13-C13</f>
        <v>-1974.659</v>
      </c>
      <c r="F13" s="22" t="n">
        <f aca="false">D13/B13*100</f>
        <v>46.6308378378378</v>
      </c>
      <c r="G13" s="23" t="n">
        <f aca="false">D13/C13*100</f>
        <v>46.6308378378378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950</v>
      </c>
      <c r="D14" s="28" t="n">
        <v>3155.722</v>
      </c>
      <c r="E14" s="21" t="n">
        <f aca="false">D14-C14</f>
        <v>1205.722</v>
      </c>
      <c r="F14" s="23" t="s">
        <v>18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497240</v>
      </c>
      <c r="D15" s="28" t="n">
        <v>511876.188</v>
      </c>
      <c r="E15" s="21" t="n">
        <f aca="false">D15-C15</f>
        <v>14636.188</v>
      </c>
      <c r="F15" s="22" t="n">
        <f aca="false">D15/B15*100</f>
        <v>102.943485640737</v>
      </c>
      <c r="G15" s="23" t="n">
        <f aca="false">D15/C15*100</f>
        <v>102.943485640737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2050</v>
      </c>
      <c r="D16" s="20" t="n">
        <v>2810.95</v>
      </c>
      <c r="E16" s="21" t="n">
        <f aca="false">D16-C16</f>
        <v>760.95</v>
      </c>
      <c r="F16" s="22" t="n">
        <f aca="false">D16/B16*100</f>
        <v>137.119512195122</v>
      </c>
      <c r="G16" s="23" t="n">
        <f aca="false">D16/C16*100</f>
        <v>137.119512195122</v>
      </c>
    </row>
    <row r="17" customFormat="false" ht="16.9" hidden="false" customHeight="true" outlineLevel="0" collapsed="false">
      <c r="A17" s="26" t="s">
        <v>21</v>
      </c>
      <c r="B17" s="21" t="n">
        <v>21100</v>
      </c>
      <c r="C17" s="21" t="n">
        <v>21100</v>
      </c>
      <c r="D17" s="21" t="n">
        <v>21382.787</v>
      </c>
      <c r="E17" s="21" t="n">
        <f aca="false">D17-C17</f>
        <v>282.787</v>
      </c>
      <c r="F17" s="22" t="n">
        <f aca="false">D17/B17*100</f>
        <v>101.340222748815</v>
      </c>
      <c r="G17" s="23" t="n">
        <f aca="false">D17/C17*100</f>
        <v>101.340222748815</v>
      </c>
    </row>
    <row r="18" customFormat="false" ht="31.9" hidden="false" customHeight="true" outlineLevel="0" collapsed="false">
      <c r="A18" s="26" t="s">
        <v>22</v>
      </c>
      <c r="B18" s="21" t="n">
        <v>10500</v>
      </c>
      <c r="C18" s="21" t="n">
        <v>10500</v>
      </c>
      <c r="D18" s="21" t="n">
        <v>11922.694</v>
      </c>
      <c r="E18" s="21" t="n">
        <f aca="false">D18-C18</f>
        <v>1422.694</v>
      </c>
      <c r="F18" s="22" t="n">
        <f aca="false">D18/B18*100</f>
        <v>113.549466666667</v>
      </c>
      <c r="G18" s="23" t="n">
        <f aca="false">D18/C18*100</f>
        <v>113.549466666667</v>
      </c>
    </row>
    <row r="19" customFormat="false" ht="16.35" hidden="false" customHeight="true" outlineLevel="0" collapsed="false">
      <c r="A19" s="40" t="s">
        <v>23</v>
      </c>
      <c r="B19" s="21" t="n">
        <v>499.988</v>
      </c>
      <c r="C19" s="21" t="n">
        <v>499.988</v>
      </c>
      <c r="D19" s="21" t="n">
        <v>630.377</v>
      </c>
      <c r="E19" s="21" t="n">
        <f aca="false">D19-C19</f>
        <v>130.389</v>
      </c>
      <c r="F19" s="22" t="n">
        <f aca="false">D19/B19*100</f>
        <v>126.078425882221</v>
      </c>
      <c r="G19" s="41" t="n">
        <f aca="false">D19/C19*100</f>
        <v>126.078425882221</v>
      </c>
    </row>
    <row r="20" customFormat="false" ht="17.65" hidden="false" customHeight="true" outlineLevel="0" collapsed="false">
      <c r="A20" s="42" t="s">
        <v>24</v>
      </c>
      <c r="B20" s="21" t="n">
        <v>11303</v>
      </c>
      <c r="C20" s="20" t="n">
        <v>11303</v>
      </c>
      <c r="D20" s="20" t="n">
        <v>20555.412</v>
      </c>
      <c r="E20" s="21" t="n">
        <f aca="false">D20-C20</f>
        <v>9252.412</v>
      </c>
      <c r="F20" s="23" t="s">
        <v>25</v>
      </c>
      <c r="G20" s="23" t="s">
        <v>25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3617903.488</v>
      </c>
      <c r="D21" s="44" t="n">
        <f aca="false">D6+D7+D8+D9+D16+D17+D18+D19+D20</f>
        <v>3533992.82</v>
      </c>
      <c r="E21" s="44" t="n">
        <f aca="false">D21-C21</f>
        <v>-83910.6680000001</v>
      </c>
      <c r="F21" s="45" t="n">
        <f aca="false">D21/B21*100</f>
        <v>97.6806825201856</v>
      </c>
      <c r="G21" s="46" t="n">
        <f aca="false">D21/C21*100</f>
        <v>97.6806825201856</v>
      </c>
    </row>
    <row r="22" customFormat="false" ht="16.35" hidden="false" customHeight="true" outlineLevel="0" collapsed="false">
      <c r="A22" s="42" t="s">
        <v>27</v>
      </c>
      <c r="B22" s="44" t="n">
        <f aca="false">SUM(B23:B38)</f>
        <v>963563.336</v>
      </c>
      <c r="C22" s="44" t="n">
        <f aca="false">SUM(C23:C38)</f>
        <v>963563.336</v>
      </c>
      <c r="D22" s="44" t="n">
        <f aca="false">SUM(D23:D38)</f>
        <v>961838.787</v>
      </c>
      <c r="E22" s="44" t="n">
        <f aca="false">D22-C22</f>
        <v>-1724.549</v>
      </c>
      <c r="F22" s="45" t="n">
        <f aca="false">D22/B22*100</f>
        <v>99.8210238045006</v>
      </c>
      <c r="G22" s="48" t="n">
        <f aca="false">D22/C22*100</f>
        <v>99.8210238045006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9670.5</v>
      </c>
      <c r="D24" s="21" t="n">
        <v>9670.5</v>
      </c>
      <c r="E24" s="21"/>
      <c r="F24" s="22" t="n">
        <f aca="false">D24/B24*100</f>
        <v>100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778515.7</v>
      </c>
      <c r="D25" s="28" t="n">
        <v>778515.7</v>
      </c>
      <c r="E25" s="21"/>
      <c r="F25" s="22" t="n">
        <f aca="false">D25/B25*100</f>
        <v>100</v>
      </c>
      <c r="G25" s="50" t="n">
        <f aca="false">D25/C25*100</f>
        <v>100</v>
      </c>
    </row>
    <row r="26" customFormat="false" ht="51.6" hidden="false" customHeight="true" outlineLevel="0" collapsed="false">
      <c r="A26" s="49" t="s">
        <v>31</v>
      </c>
      <c r="B26" s="28" t="n">
        <v>49070.565</v>
      </c>
      <c r="C26" s="28" t="n">
        <v>49070.565</v>
      </c>
      <c r="D26" s="28" t="n">
        <v>49070.565</v>
      </c>
      <c r="E26" s="21"/>
      <c r="F26" s="22" t="n">
        <f aca="false">D26/B26*100</f>
        <v>100</v>
      </c>
      <c r="G26" s="50" t="n">
        <f aca="false">D26/C26*100</f>
        <v>100</v>
      </c>
    </row>
    <row r="27" customFormat="false" ht="64.15" hidden="false" customHeight="true" outlineLevel="0" collapsed="false">
      <c r="A27" s="49" t="s">
        <v>32</v>
      </c>
      <c r="B27" s="28" t="n">
        <v>4538.3</v>
      </c>
      <c r="C27" s="28" t="n">
        <v>4538.3</v>
      </c>
      <c r="D27" s="28" t="n">
        <v>4538.3</v>
      </c>
      <c r="E27" s="21"/>
      <c r="F27" s="22" t="n">
        <f aca="false">D27/B27*100</f>
        <v>100</v>
      </c>
      <c r="G27" s="50" t="n">
        <f aca="false">D27/C27*100</f>
        <v>100</v>
      </c>
    </row>
    <row r="28" customFormat="false" ht="67.9" hidden="false" customHeight="true" outlineLevel="0" collapsed="false">
      <c r="A28" s="49" t="s">
        <v>33</v>
      </c>
      <c r="B28" s="28" t="n">
        <v>3173.644</v>
      </c>
      <c r="C28" s="28" t="n">
        <v>3173.644</v>
      </c>
      <c r="D28" s="28" t="n">
        <v>3173.644</v>
      </c>
      <c r="E28" s="21"/>
      <c r="F28" s="22" t="n">
        <f aca="false">D28/B28*100</f>
        <v>100</v>
      </c>
      <c r="G28" s="50" t="n">
        <f aca="false">D28/C28*100</f>
        <v>100</v>
      </c>
    </row>
    <row r="29" customFormat="false" ht="238.15" hidden="false" customHeight="true" outlineLevel="0" collapsed="false">
      <c r="A29" s="49" t="s">
        <v>34</v>
      </c>
      <c r="B29" s="51" t="n">
        <v>1720.068</v>
      </c>
      <c r="C29" s="51" t="n">
        <v>1720.068</v>
      </c>
      <c r="D29" s="51" t="n">
        <v>1661.975</v>
      </c>
      <c r="E29" s="52"/>
      <c r="F29" s="53" t="n">
        <f aca="false">D29/B29*100</f>
        <v>96.6226335237909</v>
      </c>
      <c r="G29" s="54" t="n">
        <f aca="false">D29/C29*100</f>
        <v>96.6226335237909</v>
      </c>
    </row>
    <row r="30" customFormat="false" ht="206.45" hidden="false" customHeight="true" outlineLevel="0" collapsed="false">
      <c r="A30" s="49" t="s">
        <v>35</v>
      </c>
      <c r="B30" s="55" t="n">
        <v>1063.509</v>
      </c>
      <c r="C30" s="55" t="n">
        <v>1063.509</v>
      </c>
      <c r="D30" s="56"/>
      <c r="E30" s="57"/>
      <c r="F30" s="53"/>
      <c r="G30" s="58"/>
    </row>
    <row r="31" customFormat="false" ht="285.6" hidden="false" customHeight="true" outlineLevel="0" collapsed="false">
      <c r="A31" s="49" t="s">
        <v>36</v>
      </c>
      <c r="B31" s="51" t="n">
        <v>20703.062</v>
      </c>
      <c r="C31" s="51" t="n">
        <v>20703.062</v>
      </c>
      <c r="D31" s="51" t="n">
        <v>20703.062</v>
      </c>
      <c r="E31" s="52"/>
      <c r="F31" s="53" t="n">
        <f aca="false">D31/B31*100</f>
        <v>100</v>
      </c>
      <c r="G31" s="54" t="n">
        <f aca="false">D31/C31*100</f>
        <v>100</v>
      </c>
    </row>
    <row r="32" customFormat="false" ht="99" hidden="false" customHeight="true" outlineLevel="0" collapsed="false">
      <c r="A32" s="59" t="s">
        <v>37</v>
      </c>
      <c r="B32" s="51" t="n">
        <v>15111.533</v>
      </c>
      <c r="C32" s="51" t="n">
        <v>15111.533</v>
      </c>
      <c r="D32" s="51" t="n">
        <v>15111.533</v>
      </c>
      <c r="E32" s="52"/>
      <c r="F32" s="53" t="n">
        <f aca="false">D32/B32*100</f>
        <v>100</v>
      </c>
      <c r="G32" s="54" t="n">
        <f aca="false">D32/C32*100</f>
        <v>100</v>
      </c>
    </row>
    <row r="33" customFormat="false" ht="38.45" hidden="false" customHeight="true" outlineLevel="0" collapsed="false">
      <c r="A33" s="59" t="s">
        <v>38</v>
      </c>
      <c r="B33" s="60" t="n">
        <v>10365.566</v>
      </c>
      <c r="C33" s="60" t="n">
        <v>10365.566</v>
      </c>
      <c r="D33" s="61" t="n">
        <v>10365.566</v>
      </c>
      <c r="E33" s="21"/>
      <c r="F33" s="22" t="n">
        <f aca="false">D33/B33*100</f>
        <v>100</v>
      </c>
      <c r="G33" s="50" t="n">
        <f aca="false">D33/C33*100</f>
        <v>100</v>
      </c>
    </row>
    <row r="34" customFormat="false" ht="55.15" hidden="false" customHeight="true" outlineLevel="0" collapsed="false">
      <c r="A34" s="59" t="s">
        <v>39</v>
      </c>
      <c r="B34" s="60" t="n">
        <v>5429.191</v>
      </c>
      <c r="C34" s="60" t="n">
        <v>5429.191</v>
      </c>
      <c r="D34" s="61" t="n">
        <v>5429.191</v>
      </c>
      <c r="E34" s="21"/>
      <c r="F34" s="22" t="n">
        <f aca="false">D34/B34*100</f>
        <v>100</v>
      </c>
      <c r="G34" s="41" t="n">
        <f aca="false">D34/C34*100</f>
        <v>100</v>
      </c>
    </row>
    <row r="35" customFormat="false" ht="55.15" hidden="false" customHeight="true" outlineLevel="0" collapsed="false">
      <c r="A35" s="59" t="s">
        <v>40</v>
      </c>
      <c r="B35" s="60" t="n">
        <v>8747.804</v>
      </c>
      <c r="C35" s="60" t="n">
        <v>8747.804</v>
      </c>
      <c r="D35" s="61" t="n">
        <v>8747.804</v>
      </c>
      <c r="E35" s="21"/>
      <c r="F35" s="22" t="n">
        <f aca="false">D35/B35*100</f>
        <v>100</v>
      </c>
      <c r="G35" s="41" t="n">
        <f aca="false">D35/C35*100</f>
        <v>100</v>
      </c>
    </row>
    <row r="36" customFormat="false" ht="64.5" hidden="false" customHeight="true" outlineLevel="0" collapsed="false">
      <c r="A36" s="62" t="s">
        <v>41</v>
      </c>
      <c r="B36" s="60" t="n">
        <v>3690.882</v>
      </c>
      <c r="C36" s="60" t="n">
        <v>3690.882</v>
      </c>
      <c r="D36" s="61" t="n">
        <v>3690.882</v>
      </c>
      <c r="E36" s="21"/>
      <c r="F36" s="22" t="n">
        <f aca="false">D36/B36*100</f>
        <v>100</v>
      </c>
      <c r="G36" s="41" t="n">
        <f aca="false">D36/C36*100</f>
        <v>100</v>
      </c>
    </row>
    <row r="37" s="47" customFormat="true" ht="22.5" hidden="false" customHeight="true" outlineLevel="0" collapsed="false">
      <c r="A37" s="63" t="s">
        <v>42</v>
      </c>
      <c r="B37" s="64" t="n">
        <v>11324.612</v>
      </c>
      <c r="C37" s="64" t="n">
        <v>11324.612</v>
      </c>
      <c r="D37" s="61" t="n">
        <v>10722.081</v>
      </c>
      <c r="E37" s="21" t="n">
        <f aca="false">D37-C37</f>
        <v>-602.530999999999</v>
      </c>
      <c r="F37" s="22" t="n">
        <f aca="false">D37/B37*100</f>
        <v>94.6794556846628</v>
      </c>
      <c r="G37" s="41" t="n">
        <f aca="false">D37/C37*100</f>
        <v>94.6794556846628</v>
      </c>
    </row>
    <row r="38" s="47" customFormat="true" ht="49.15" hidden="false" customHeight="true" outlineLevel="0" collapsed="false">
      <c r="A38" s="59" t="s">
        <v>43</v>
      </c>
      <c r="B38" s="64" t="n">
        <v>15438.4</v>
      </c>
      <c r="C38" s="64" t="n">
        <v>15438.4</v>
      </c>
      <c r="D38" s="61" t="n">
        <v>15437.984</v>
      </c>
      <c r="E38" s="21" t="n">
        <f aca="false">D38-C38</f>
        <v>-0.415999999999258</v>
      </c>
      <c r="F38" s="22" t="n">
        <f aca="false">D38/B38*100</f>
        <v>99.9973054202508</v>
      </c>
      <c r="G38" s="41" t="n">
        <f aca="false">D38/C38*100</f>
        <v>99.9973054202508</v>
      </c>
    </row>
    <row r="39" customFormat="false" ht="17.65" hidden="false" customHeight="true" outlineLevel="0" collapsed="false">
      <c r="A39" s="65" t="s">
        <v>44</v>
      </c>
      <c r="B39" s="44" t="n">
        <f aca="false">B21+B22</f>
        <v>4581466.824</v>
      </c>
      <c r="C39" s="44" t="n">
        <f aca="false">C21+C22</f>
        <v>4581466.824</v>
      </c>
      <c r="D39" s="66" t="n">
        <f aca="false">D21+D22</f>
        <v>4495831.607</v>
      </c>
      <c r="E39" s="44" t="n">
        <f aca="false">D39-C39</f>
        <v>-85635.2170000002</v>
      </c>
      <c r="F39" s="45" t="n">
        <f aca="false">D39/B39*100</f>
        <v>98.1308340693116</v>
      </c>
      <c r="G39" s="48" t="n">
        <f aca="false">D39/C39*100</f>
        <v>98.1308340693116</v>
      </c>
    </row>
    <row r="40" customFormat="false" ht="17.65" hidden="false" customHeight="true" outlineLevel="0" collapsed="false">
      <c r="A40" s="65" t="s">
        <v>45</v>
      </c>
      <c r="B40" s="21"/>
      <c r="C40" s="67"/>
      <c r="D40" s="68"/>
      <c r="E40" s="21"/>
      <c r="F40" s="22"/>
      <c r="G40" s="48"/>
    </row>
    <row r="41" s="72" customFormat="true" ht="16.35" hidden="false" customHeight="true" outlineLevel="0" collapsed="false">
      <c r="A41" s="40" t="s">
        <v>46</v>
      </c>
      <c r="B41" s="34" t="n">
        <v>704</v>
      </c>
      <c r="C41" s="34" t="n">
        <v>704</v>
      </c>
      <c r="D41" s="69" t="n">
        <v>893.711</v>
      </c>
      <c r="E41" s="34" t="n">
        <f aca="false">D41-C41</f>
        <v>189.711</v>
      </c>
      <c r="F41" s="70" t="n">
        <f aca="false">D41/B41*100</f>
        <v>126.947585227273</v>
      </c>
      <c r="G41" s="41" t="n">
        <f aca="false">D41/C41*100</f>
        <v>126.947585227273</v>
      </c>
      <c r="H41" s="71"/>
    </row>
    <row r="42" s="72" customFormat="true" ht="17.65" hidden="false" customHeight="true" outlineLevel="0" collapsed="false">
      <c r="A42" s="40" t="s">
        <v>47</v>
      </c>
      <c r="B42" s="34"/>
      <c r="C42" s="34"/>
      <c r="D42" s="69" t="n">
        <v>-0.295</v>
      </c>
      <c r="E42" s="34" t="n">
        <f aca="false">D42-C42</f>
        <v>-0.295</v>
      </c>
      <c r="F42" s="70"/>
      <c r="G42" s="41"/>
      <c r="H42" s="71"/>
      <c r="J42" s="73"/>
    </row>
    <row r="43" s="72" customFormat="true" ht="36.6" hidden="false" customHeight="true" outlineLevel="0" collapsed="false">
      <c r="A43" s="40" t="s">
        <v>48</v>
      </c>
      <c r="B43" s="34" t="n">
        <v>0.012</v>
      </c>
      <c r="C43" s="34" t="n">
        <v>0.012</v>
      </c>
      <c r="D43" s="69" t="n">
        <v>0.016</v>
      </c>
      <c r="E43" s="34" t="n">
        <f aca="false">D43-C43</f>
        <v>0.004</v>
      </c>
      <c r="F43" s="70" t="n">
        <f aca="false">D43/B43*100</f>
        <v>133.333333333333</v>
      </c>
      <c r="G43" s="74" t="n">
        <f aca="false">D43/C43*100</f>
        <v>133.333333333333</v>
      </c>
      <c r="H43" s="71"/>
    </row>
    <row r="44" s="71" customFormat="true" ht="68.85" hidden="false" customHeight="true" outlineLevel="0" collapsed="false">
      <c r="A44" s="26" t="s">
        <v>49</v>
      </c>
      <c r="B44" s="21" t="n">
        <v>200</v>
      </c>
      <c r="C44" s="21" t="n">
        <v>200</v>
      </c>
      <c r="D44" s="21" t="n">
        <v>289.39</v>
      </c>
      <c r="E44" s="21" t="n">
        <f aca="false">D44-C44</f>
        <v>89.39</v>
      </c>
      <c r="F44" s="41" t="s">
        <v>50</v>
      </c>
      <c r="G44" s="41" t="s">
        <v>50</v>
      </c>
    </row>
    <row r="45" s="71" customFormat="true" ht="35.1" hidden="false" customHeight="true" outlineLevel="0" collapsed="false">
      <c r="A45" s="40" t="s">
        <v>51</v>
      </c>
      <c r="B45" s="21"/>
      <c r="C45" s="21"/>
      <c r="D45" s="21" t="n">
        <v>364.991</v>
      </c>
      <c r="E45" s="21" t="n">
        <f aca="false">D45-C45</f>
        <v>364.991</v>
      </c>
      <c r="F45" s="75"/>
      <c r="G45" s="41"/>
    </row>
    <row r="46" s="71" customFormat="true" ht="34.15" hidden="false" customHeight="true" outlineLevel="0" collapsed="false">
      <c r="A46" s="40" t="s">
        <v>52</v>
      </c>
      <c r="B46" s="21"/>
      <c r="C46" s="21"/>
      <c r="D46" s="21" t="n">
        <v>0.568</v>
      </c>
      <c r="E46" s="21" t="n">
        <f aca="false">D46-C46</f>
        <v>0.568</v>
      </c>
      <c r="F46" s="75"/>
      <c r="G46" s="41"/>
    </row>
    <row r="47" s="71" customFormat="true" ht="18.75" hidden="false" customHeight="true" outlineLevel="0" collapsed="false">
      <c r="A47" s="40" t="s">
        <v>53</v>
      </c>
      <c r="B47" s="21"/>
      <c r="C47" s="21"/>
      <c r="D47" s="21" t="n">
        <v>7457.853</v>
      </c>
      <c r="E47" s="21" t="n">
        <f aca="false">D47-C47</f>
        <v>7457.853</v>
      </c>
      <c r="F47" s="75"/>
      <c r="G47" s="41"/>
    </row>
    <row r="48" s="71" customFormat="true" ht="49.15" hidden="false" customHeight="true" outlineLevel="0" collapsed="false">
      <c r="A48" s="40" t="s">
        <v>54</v>
      </c>
      <c r="B48" s="21" t="n">
        <v>82.424</v>
      </c>
      <c r="C48" s="21" t="n">
        <v>82.424</v>
      </c>
      <c r="D48" s="21" t="n">
        <v>82.424</v>
      </c>
      <c r="E48" s="21"/>
      <c r="F48" s="75" t="n">
        <f aca="false">D48/B48*100</f>
        <v>100</v>
      </c>
      <c r="G48" s="41" t="n">
        <f aca="false">D48/C48*100</f>
        <v>100</v>
      </c>
    </row>
    <row r="49" s="71" customFormat="true" ht="16.35" hidden="false" customHeight="true" outlineLevel="0" collapsed="false">
      <c r="A49" s="40" t="s">
        <v>24</v>
      </c>
      <c r="B49" s="21"/>
      <c r="C49" s="21"/>
      <c r="D49" s="21" t="n">
        <v>1307.717</v>
      </c>
      <c r="E49" s="21" t="n">
        <f aca="false">D49-C49</f>
        <v>1307.717</v>
      </c>
      <c r="F49" s="75"/>
      <c r="G49" s="41"/>
    </row>
    <row r="50" s="47" customFormat="true" ht="17.65" hidden="false" customHeight="true" outlineLevel="0" collapsed="false">
      <c r="A50" s="76" t="s">
        <v>55</v>
      </c>
      <c r="B50" s="44" t="n">
        <f aca="false">SUM(B41:B48)</f>
        <v>986.436</v>
      </c>
      <c r="C50" s="44" t="n">
        <f aca="false">SUM(C41:C48)</f>
        <v>986.436</v>
      </c>
      <c r="D50" s="44" t="n">
        <f aca="false">SUM(D41:D49)</f>
        <v>10396.375</v>
      </c>
      <c r="E50" s="44" t="n">
        <f aca="false">D50-C50</f>
        <v>9409.939</v>
      </c>
      <c r="F50" s="48" t="s">
        <v>56</v>
      </c>
      <c r="G50" s="48" t="s">
        <v>56</v>
      </c>
    </row>
    <row r="51" s="47" customFormat="true" ht="17.65" hidden="false" customHeight="true" outlineLevel="0" collapsed="false">
      <c r="A51" s="26" t="s">
        <v>27</v>
      </c>
      <c r="B51" s="21" t="n">
        <f aca="false">B54+B52</f>
        <v>9300</v>
      </c>
      <c r="C51" s="21" t="n">
        <f aca="false">C54+C52</f>
        <v>9300</v>
      </c>
      <c r="D51" s="21" t="n">
        <f aca="false">D54+D52</f>
        <v>9300</v>
      </c>
      <c r="E51" s="21"/>
      <c r="F51" s="75" t="n">
        <f aca="false">D51/B51*100</f>
        <v>100</v>
      </c>
      <c r="G51" s="41" t="n">
        <f aca="false">D51/C51*100</f>
        <v>100</v>
      </c>
    </row>
    <row r="52" s="47" customFormat="true" ht="79.9" hidden="false" customHeight="true" outlineLevel="0" collapsed="false">
      <c r="A52" s="77" t="s">
        <v>57</v>
      </c>
      <c r="B52" s="21" t="n">
        <v>1800</v>
      </c>
      <c r="C52" s="21" t="n">
        <v>1800</v>
      </c>
      <c r="D52" s="21" t="n">
        <v>1800</v>
      </c>
      <c r="E52" s="44"/>
      <c r="F52" s="75" t="n">
        <f aca="false">D52/B52*100</f>
        <v>100</v>
      </c>
      <c r="G52" s="41" t="n">
        <f aca="false">D52/C52*100</f>
        <v>100</v>
      </c>
    </row>
    <row r="53" s="47" customFormat="true" ht="95.45" hidden="false" customHeight="true" outlineLevel="0" collapsed="false">
      <c r="A53" s="77" t="s">
        <v>58</v>
      </c>
      <c r="B53" s="21"/>
      <c r="C53" s="21"/>
      <c r="D53" s="21" t="n">
        <v>264861.088</v>
      </c>
      <c r="E53" s="21" t="n">
        <f aca="false">D53-C53</f>
        <v>264861.088</v>
      </c>
      <c r="F53" s="75"/>
      <c r="G53" s="41"/>
    </row>
    <row r="54" s="47" customFormat="true" ht="47.25" hidden="false" customHeight="false" outlineLevel="0" collapsed="false">
      <c r="A54" s="78" t="s">
        <v>43</v>
      </c>
      <c r="B54" s="21" t="n">
        <v>7500</v>
      </c>
      <c r="C54" s="21" t="n">
        <v>7500</v>
      </c>
      <c r="D54" s="21" t="n">
        <v>7500</v>
      </c>
      <c r="E54" s="44"/>
      <c r="F54" s="75" t="n">
        <f aca="false">D54/B54*100</f>
        <v>100</v>
      </c>
      <c r="G54" s="41" t="n">
        <f aca="false">D54/C54*100</f>
        <v>100</v>
      </c>
    </row>
    <row r="55" s="47" customFormat="true" ht="22.5" hidden="false" customHeight="true" outlineLevel="0" collapsed="false">
      <c r="A55" s="76" t="s">
        <v>59</v>
      </c>
      <c r="B55" s="44" t="n">
        <f aca="false">B50+B51</f>
        <v>10286.436</v>
      </c>
      <c r="C55" s="44" t="n">
        <f aca="false">C50+C51</f>
        <v>10286.436</v>
      </c>
      <c r="D55" s="44" t="n">
        <f aca="false">D50+D51</f>
        <v>19696.375</v>
      </c>
      <c r="E55" s="44" t="n">
        <f aca="false">E50+E51</f>
        <v>9409.939</v>
      </c>
      <c r="F55" s="48" t="s">
        <v>60</v>
      </c>
      <c r="G55" s="48" t="s">
        <v>60</v>
      </c>
    </row>
    <row r="56" s="79" customFormat="true" ht="21.95" hidden="false" customHeight="true" outlineLevel="0" collapsed="false">
      <c r="A56" s="76" t="s">
        <v>61</v>
      </c>
      <c r="B56" s="44" t="n">
        <f aca="false">B39+B55</f>
        <v>4591753.26</v>
      </c>
      <c r="C56" s="44" t="n">
        <f aca="false">C39+C55</f>
        <v>4591753.26</v>
      </c>
      <c r="D56" s="44" t="n">
        <f aca="false">D39+D55</f>
        <v>4515527.982</v>
      </c>
      <c r="E56" s="44" t="n">
        <f aca="false">E39+E55</f>
        <v>-76225.2780000002</v>
      </c>
      <c r="F56" s="48" t="n">
        <f aca="false">D56/B56*100</f>
        <v>98.3399526567767</v>
      </c>
      <c r="G56" s="48" t="n">
        <f aca="false">D56/C56*100</f>
        <v>98.3399526567767</v>
      </c>
    </row>
    <row r="57" s="83" customFormat="true" ht="33.95" hidden="false" customHeight="true" outlineLevel="0" collapsed="false">
      <c r="A57" s="80" t="s">
        <v>62</v>
      </c>
      <c r="B57" s="81" t="n">
        <v>4000</v>
      </c>
      <c r="C57" s="81" t="n">
        <v>4000</v>
      </c>
      <c r="D57" s="25" t="n">
        <v>6709.49477</v>
      </c>
      <c r="E57" s="82" t="n">
        <f aca="false">D57-C57</f>
        <v>2709.49477</v>
      </c>
      <c r="F57" s="75" t="n">
        <f aca="false">D57/B57*100</f>
        <v>167.73736925</v>
      </c>
      <c r="G57" s="23" t="s">
        <v>63</v>
      </c>
    </row>
    <row r="58" customFormat="false" ht="23.85" hidden="false" customHeight="true" outlineLevel="0" collapsed="false">
      <c r="A58" s="84" t="s">
        <v>64</v>
      </c>
      <c r="B58" s="44" t="n">
        <f aca="false">B56+B57</f>
        <v>4595753.26</v>
      </c>
      <c r="C58" s="44" t="n">
        <f aca="false">C56+C57</f>
        <v>4595753.26</v>
      </c>
      <c r="D58" s="44" t="n">
        <f aca="false">D56+D57</f>
        <v>4522237.47677</v>
      </c>
      <c r="E58" s="44" t="n">
        <f aca="false">D58-C58</f>
        <v>-73515.7832300002</v>
      </c>
      <c r="F58" s="85" t="n">
        <f aca="false">D58/B58*100</f>
        <v>98.4003539992049</v>
      </c>
      <c r="G58" s="48" t="n">
        <f aca="false">D58/C58*100</f>
        <v>98.4003539992049</v>
      </c>
    </row>
    <row r="60" customFormat="false" ht="12.75" hidden="false" customHeight="false" outlineLevel="0" collapsed="false">
      <c r="A60" s="86"/>
      <c r="B60" s="87"/>
    </row>
  </sheetData>
  <mergeCells count="1">
    <mergeCell ref="A1:G1"/>
  </mergeCells>
  <hyperlinks>
    <hyperlink ref="A53" r:id="rId1" display="Субвенція з місцевого бюджету на погашення заборгованості з різниці в тарифах, що підлягає урегулюванню згідно із Законом України &quot;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&quot; за рахунок відповідної субвенції з державного бюджету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9b</cp:lastModifiedBy>
  <cp:lastPrinted>2021-08-30T07:58:29Z</cp:lastPrinted>
  <dcterms:modified xsi:type="dcterms:W3CDTF">2021-12-28T10:31:51Z</dcterms:modified>
  <cp:revision>0</cp:revision>
  <dc:subject/>
  <dc:title/>
</cp:coreProperties>
</file>