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червень  з урахуванням змін, 
тис. грн.</t>
  </si>
  <si>
    <t xml:space="preserve">Надійшло           з 01 січня            по 30 червня ,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2,1 р.б.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3,3 р.б.</t>
  </si>
  <si>
    <t xml:space="preserve">в 6,8 р.б.</t>
  </si>
  <si>
    <t xml:space="preserve">Плата  за надання  адміністративних послуг</t>
  </si>
  <si>
    <t xml:space="preserve">в 1,7 р.б.</t>
  </si>
  <si>
    <t xml:space="preserve">в 4,0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2,6 р.б.</t>
  </si>
  <si>
    <t xml:space="preserve">Інші надходження</t>
  </si>
  <si>
    <t xml:space="preserve">в 1,9 р.б.</t>
  </si>
  <si>
    <t xml:space="preserve">в 4,7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3,2 р.б.</t>
  </si>
  <si>
    <t xml:space="preserve">в 6,4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Доходи спеціального фонду</t>
  </si>
  <si>
    <t xml:space="preserve">в 4,3 р.б.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6.28"/>
    <col collapsed="false" customWidth="true" hidden="false" outlineLevel="0" max="3" min="3" style="0" width="15.13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10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3951920</v>
      </c>
      <c r="C6" s="23" t="n">
        <v>1905048.2</v>
      </c>
      <c r="D6" s="24" t="n">
        <v>2061643.847</v>
      </c>
      <c r="E6" s="25" t="n">
        <f aca="false">D6-C6</f>
        <v>156595.647</v>
      </c>
      <c r="F6" s="26" t="n">
        <f aca="false">D6/B6*100</f>
        <v>52.1681574272759</v>
      </c>
      <c r="G6" s="27" t="n">
        <f aca="false">D6/C6*100</f>
        <v>108.220035954996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780.58</v>
      </c>
      <c r="E7" s="25" t="n">
        <f aca="false">D7-C7</f>
        <v>780.58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00250</v>
      </c>
      <c r="C8" s="23" t="n">
        <v>139433.7</v>
      </c>
      <c r="D8" s="24" t="n">
        <v>131106.557</v>
      </c>
      <c r="E8" s="25" t="n">
        <f aca="false">D8-C8</f>
        <v>-8327.14300000001</v>
      </c>
      <c r="F8" s="26" t="n">
        <f aca="false">D8/B8*100</f>
        <v>43.6657975020816</v>
      </c>
      <c r="G8" s="27" t="n">
        <f aca="false">D8/C8*100</f>
        <v>94.0278835030556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497410</v>
      </c>
      <c r="C9" s="25" t="n">
        <f aca="false">C10+C14+C15</f>
        <v>233130.88</v>
      </c>
      <c r="D9" s="25" t="n">
        <f aca="false">D10+D14+D15</f>
        <v>360159.672</v>
      </c>
      <c r="E9" s="25" t="n">
        <f aca="false">D9-C9</f>
        <v>127028.792</v>
      </c>
      <c r="F9" s="26" t="n">
        <f aca="false">D9/B9*100</f>
        <v>72.4070026738506</v>
      </c>
      <c r="G9" s="27" t="n">
        <f aca="false">D9/C9*100</f>
        <v>154.488187922595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570</v>
      </c>
      <c r="C10" s="33" t="n">
        <f aca="false">SUM(C11:C13)</f>
        <v>264.05</v>
      </c>
      <c r="D10" s="33" t="n">
        <f aca="false">SUM(D11:D13)</f>
        <v>114600.618</v>
      </c>
      <c r="E10" s="32" t="n">
        <f aca="false">D10-C10</f>
        <v>114336.568</v>
      </c>
      <c r="F10" s="26"/>
      <c r="G10" s="27"/>
    </row>
    <row r="11" s="36" customFormat="true" ht="33" hidden="false" customHeight="true" outlineLevel="0" collapsed="false">
      <c r="A11" s="35" t="s">
        <v>14</v>
      </c>
      <c r="B11" s="32"/>
      <c r="C11" s="32"/>
      <c r="D11" s="32" t="n">
        <v>17884.92</v>
      </c>
      <c r="E11" s="32" t="n">
        <f aca="false">D11-C11</f>
        <v>17884.92</v>
      </c>
      <c r="F11" s="26"/>
      <c r="G11" s="27"/>
    </row>
    <row r="12" s="34" customFormat="true" ht="18" hidden="false" customHeight="true" outlineLevel="0" collapsed="false">
      <c r="A12" s="35" t="s">
        <v>15</v>
      </c>
      <c r="B12" s="32"/>
      <c r="C12" s="32"/>
      <c r="D12" s="32" t="n">
        <v>96157.011</v>
      </c>
      <c r="E12" s="32" t="n">
        <f aca="false">D12-C12</f>
        <v>96157.011</v>
      </c>
      <c r="F12" s="26"/>
      <c r="G12" s="27"/>
    </row>
    <row r="13" s="34" customFormat="true" ht="17.45" hidden="false" customHeight="true" outlineLevel="0" collapsed="false">
      <c r="A13" s="35" t="s">
        <v>16</v>
      </c>
      <c r="B13" s="32" t="n">
        <v>570</v>
      </c>
      <c r="C13" s="32" t="n">
        <v>264.05</v>
      </c>
      <c r="D13" s="32" t="n">
        <v>558.687</v>
      </c>
      <c r="E13" s="32" t="n">
        <f aca="false">D13-C13</f>
        <v>294.637</v>
      </c>
      <c r="F13" s="26" t="n">
        <f aca="false">D13/B13*100</f>
        <v>98.0152631578947</v>
      </c>
      <c r="G13" s="27" t="s">
        <v>17</v>
      </c>
    </row>
    <row r="14" s="34" customFormat="true" ht="15.95" hidden="false" customHeight="true" outlineLevel="0" collapsed="false">
      <c r="A14" s="37" t="s">
        <v>18</v>
      </c>
      <c r="B14" s="33" t="n">
        <v>240</v>
      </c>
      <c r="C14" s="33" t="n">
        <v>113.33</v>
      </c>
      <c r="D14" s="33" t="n">
        <v>139.825</v>
      </c>
      <c r="E14" s="32" t="n">
        <f aca="false">D14-C14</f>
        <v>26.495</v>
      </c>
      <c r="F14" s="26" t="n">
        <f aca="false">D14/B14*100</f>
        <v>58.2604166666667</v>
      </c>
      <c r="G14" s="27" t="n">
        <f aca="false">D14/C14*100</f>
        <v>123.3786287832</v>
      </c>
    </row>
    <row r="15" s="34" customFormat="true" ht="24" hidden="false" customHeight="true" outlineLevel="0" collapsed="false">
      <c r="A15" s="37" t="s">
        <v>19</v>
      </c>
      <c r="B15" s="33" t="n">
        <v>496600</v>
      </c>
      <c r="C15" s="33" t="n">
        <v>232753.5</v>
      </c>
      <c r="D15" s="33" t="n">
        <v>245419.229</v>
      </c>
      <c r="E15" s="32" t="n">
        <f aca="false">D15-C15</f>
        <v>12665.729</v>
      </c>
      <c r="F15" s="26" t="n">
        <f aca="false">D15/B15*100</f>
        <v>49.4199011276681</v>
      </c>
      <c r="G15" s="27" t="n">
        <f aca="false">D15/C15*100</f>
        <v>105.441692176487</v>
      </c>
    </row>
    <row r="16" customFormat="false" ht="19.15" hidden="false" customHeight="true" outlineLevel="0" collapsed="false">
      <c r="A16" s="28" t="s">
        <v>20</v>
      </c>
      <c r="B16" s="24" t="n">
        <v>750</v>
      </c>
      <c r="C16" s="24" t="n">
        <v>360</v>
      </c>
      <c r="D16" s="25" t="n">
        <v>2458.956</v>
      </c>
      <c r="E16" s="25" t="n">
        <f aca="false">D16-C16</f>
        <v>2098.956</v>
      </c>
      <c r="F16" s="27" t="s">
        <v>21</v>
      </c>
      <c r="G16" s="27" t="s">
        <v>22</v>
      </c>
    </row>
    <row r="17" customFormat="false" ht="19.9" hidden="false" customHeight="true" outlineLevel="0" collapsed="false">
      <c r="A17" s="28" t="s">
        <v>23</v>
      </c>
      <c r="B17" s="24" t="n">
        <v>7490</v>
      </c>
      <c r="C17" s="24" t="n">
        <v>3290.06</v>
      </c>
      <c r="D17" s="25" t="n">
        <v>13039.229</v>
      </c>
      <c r="E17" s="25" t="n">
        <f aca="false">D17-C17</f>
        <v>9749.169</v>
      </c>
      <c r="F17" s="27" t="s">
        <v>24</v>
      </c>
      <c r="G17" s="27" t="s">
        <v>25</v>
      </c>
    </row>
    <row r="18" customFormat="false" ht="49.5" hidden="false" customHeight="true" outlineLevel="0" collapsed="false">
      <c r="A18" s="28" t="s">
        <v>26</v>
      </c>
      <c r="B18" s="24" t="n">
        <v>5500</v>
      </c>
      <c r="C18" s="24" t="n">
        <v>2731</v>
      </c>
      <c r="D18" s="25" t="n">
        <v>2636.202</v>
      </c>
      <c r="E18" s="25" t="n">
        <f aca="false">D18-C18</f>
        <v>-94.7979999999998</v>
      </c>
      <c r="F18" s="26" t="n">
        <f aca="false">D18/B18*100</f>
        <v>47.9309454545455</v>
      </c>
      <c r="G18" s="27" t="n">
        <f aca="false">D18/C18*100</f>
        <v>96.5288172830465</v>
      </c>
    </row>
    <row r="19" customFormat="false" ht="18" hidden="false" customHeight="true" outlineLevel="0" collapsed="false">
      <c r="A19" s="28" t="s">
        <v>27</v>
      </c>
      <c r="B19" s="24" t="n">
        <v>130</v>
      </c>
      <c r="C19" s="24" t="n">
        <v>52.3</v>
      </c>
      <c r="D19" s="25" t="n">
        <v>135.243</v>
      </c>
      <c r="E19" s="25" t="n">
        <f aca="false">D19-C19</f>
        <v>82.943</v>
      </c>
      <c r="F19" s="26" t="n">
        <f aca="false">D19/B19*100</f>
        <v>104.033076923077</v>
      </c>
      <c r="G19" s="27" t="s">
        <v>28</v>
      </c>
    </row>
    <row r="20" customFormat="false" ht="17.45" hidden="false" customHeight="true" outlineLevel="0" collapsed="false">
      <c r="A20" s="29" t="s">
        <v>29</v>
      </c>
      <c r="B20" s="25" t="n">
        <v>3410</v>
      </c>
      <c r="C20" s="25" t="n">
        <v>1399</v>
      </c>
      <c r="D20" s="25" t="n">
        <v>6544.101</v>
      </c>
      <c r="E20" s="25" t="n">
        <f aca="false">D20-C20</f>
        <v>5145.101</v>
      </c>
      <c r="F20" s="27" t="s">
        <v>30</v>
      </c>
      <c r="G20" s="27" t="s">
        <v>31</v>
      </c>
    </row>
    <row r="21" s="42" customFormat="true" ht="19.9" hidden="false" customHeight="true" outlineLevel="0" collapsed="false">
      <c r="A21" s="38" t="s">
        <v>32</v>
      </c>
      <c r="B21" s="39" t="n">
        <f aca="false">B6+B7+B8+B9+B16+B17+B18+B19+B20</f>
        <v>4766860</v>
      </c>
      <c r="C21" s="39" t="n">
        <f aca="false">C6+C7+C8+C9+C16+C17+C18+C19+C20</f>
        <v>2285445.14</v>
      </c>
      <c r="D21" s="39" t="n">
        <f aca="false">D6+D7+D8+D9+D16+D17+D18+D19+D20</f>
        <v>2578504.387</v>
      </c>
      <c r="E21" s="39" t="n">
        <f aca="false">D21-C21</f>
        <v>293059.247</v>
      </c>
      <c r="F21" s="40" t="n">
        <f aca="false">D21/B21*100</f>
        <v>54.092303675795</v>
      </c>
      <c r="G21" s="41" t="n">
        <f aca="false">D21/C21*100</f>
        <v>112.822851963097</v>
      </c>
    </row>
    <row r="22" s="42" customFormat="true" ht="16.5" hidden="false" customHeight="true" outlineLevel="0" collapsed="false">
      <c r="A22" s="43" t="s">
        <v>33</v>
      </c>
      <c r="B22" s="39" t="n">
        <f aca="false">SUM(B23:B32)</f>
        <v>876238.468</v>
      </c>
      <c r="C22" s="39" t="n">
        <f aca="false">SUM(C23:C32)</f>
        <v>471784.607</v>
      </c>
      <c r="D22" s="39" t="n">
        <f aca="false">SUM(D23:D32)</f>
        <v>448104.993</v>
      </c>
      <c r="E22" s="39" t="n">
        <f aca="false">D22-C22</f>
        <v>-23679.614</v>
      </c>
      <c r="F22" s="40" t="n">
        <f aca="false">D22/B22*100</f>
        <v>51.1396165957873</v>
      </c>
      <c r="G22" s="41" t="n">
        <f aca="false">D22/C22*100</f>
        <v>94.9808421791091</v>
      </c>
    </row>
    <row r="23" s="30" customFormat="true" ht="83.45" hidden="false" customHeight="true" outlineLevel="0" collapsed="false">
      <c r="A23" s="44" t="s">
        <v>34</v>
      </c>
      <c r="B23" s="24" t="n">
        <v>3947.3</v>
      </c>
      <c r="C23" s="24" t="n">
        <v>1973.6</v>
      </c>
      <c r="D23" s="25" t="n">
        <v>1973.6</v>
      </c>
      <c r="E23" s="25"/>
      <c r="F23" s="26" t="n">
        <f aca="false">D23/B23*100</f>
        <v>49.9987333113774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5</v>
      </c>
      <c r="B24" s="24" t="n">
        <v>704371.7</v>
      </c>
      <c r="C24" s="24" t="n">
        <v>431976.1</v>
      </c>
      <c r="D24" s="25" t="n">
        <v>431976.1</v>
      </c>
      <c r="E24" s="25"/>
      <c r="F24" s="26" t="n">
        <f aca="false">D24/B24*100</f>
        <v>61.3278614118086</v>
      </c>
      <c r="G24" s="27" t="n">
        <f aca="false">D24/C24*100</f>
        <v>100</v>
      </c>
    </row>
    <row r="25" s="30" customFormat="true" ht="31.9" hidden="false" customHeight="true" outlineLevel="0" collapsed="false">
      <c r="A25" s="44" t="s">
        <v>36</v>
      </c>
      <c r="B25" s="24" t="n">
        <v>1058.654</v>
      </c>
      <c r="C25" s="24" t="n">
        <v>1058.655</v>
      </c>
      <c r="D25" s="25" t="n">
        <v>1058.655</v>
      </c>
      <c r="E25" s="25"/>
      <c r="F25" s="26" t="n">
        <f aca="false">D25/B25*100</f>
        <v>100.000094459568</v>
      </c>
      <c r="G25" s="27" t="n">
        <f aca="false">D25/C25*100</f>
        <v>100</v>
      </c>
    </row>
    <row r="26" s="30" customFormat="true" ht="212.25" hidden="false" customHeight="true" outlineLevel="0" collapsed="false">
      <c r="A26" s="45" t="s">
        <v>37</v>
      </c>
      <c r="B26" s="24" t="n">
        <v>11282.493</v>
      </c>
      <c r="C26" s="24" t="n">
        <v>11282.493</v>
      </c>
      <c r="D26" s="25"/>
      <c r="E26" s="25" t="n">
        <f aca="false">D26-C26</f>
        <v>-11282.493</v>
      </c>
      <c r="F26" s="26"/>
      <c r="G26" s="27"/>
    </row>
    <row r="27" s="30" customFormat="true" ht="261" hidden="false" customHeight="true" outlineLevel="0" collapsed="false">
      <c r="A27" s="45" t="s">
        <v>38</v>
      </c>
      <c r="B27" s="24" t="n">
        <v>110929.259</v>
      </c>
      <c r="C27" s="24"/>
      <c r="D27" s="25"/>
      <c r="E27" s="25"/>
      <c r="F27" s="26"/>
      <c r="G27" s="27"/>
    </row>
    <row r="28" s="30" customFormat="true" ht="48" hidden="false" customHeight="true" outlineLevel="0" collapsed="false">
      <c r="A28" s="44" t="s">
        <v>39</v>
      </c>
      <c r="B28" s="24" t="n">
        <v>12529.235</v>
      </c>
      <c r="C28" s="24" t="n">
        <v>7682.195</v>
      </c>
      <c r="D28" s="25" t="n">
        <v>7682.195</v>
      </c>
      <c r="E28" s="25"/>
      <c r="F28" s="26" t="n">
        <f aca="false">D28/B28*100</f>
        <v>61.314158446226</v>
      </c>
      <c r="G28" s="27" t="n">
        <f aca="false">D28/C28*100</f>
        <v>100</v>
      </c>
    </row>
    <row r="29" s="30" customFormat="true" ht="64.5" hidden="false" customHeight="true" outlineLevel="0" collapsed="false">
      <c r="A29" s="44" t="s">
        <v>40</v>
      </c>
      <c r="B29" s="24" t="n">
        <v>4129.047</v>
      </c>
      <c r="C29" s="24" t="n">
        <v>2064.558</v>
      </c>
      <c r="D29" s="25" t="n">
        <v>2064.558</v>
      </c>
      <c r="E29" s="25"/>
      <c r="F29" s="26" t="n">
        <f aca="false">D29/B29*100</f>
        <v>50.0008355438919</v>
      </c>
      <c r="G29" s="27" t="n">
        <f aca="false">D29/C29*100</f>
        <v>100</v>
      </c>
    </row>
    <row r="30" s="30" customFormat="true" ht="20.25" hidden="false" customHeight="true" outlineLevel="0" collapsed="false">
      <c r="A30" s="44" t="s">
        <v>41</v>
      </c>
      <c r="B30" s="24" t="n">
        <v>7922.115</v>
      </c>
      <c r="C30" s="24" t="n">
        <v>3717.524</v>
      </c>
      <c r="D30" s="25" t="n">
        <v>3320.403</v>
      </c>
      <c r="E30" s="25" t="n">
        <f aca="false">D30-C30</f>
        <v>-397.121</v>
      </c>
      <c r="F30" s="26" t="n">
        <f aca="false">D30/B30*100</f>
        <v>41.9130876034998</v>
      </c>
      <c r="G30" s="27" t="n">
        <f aca="false">D30/C30*100</f>
        <v>89.3175941836556</v>
      </c>
    </row>
    <row r="31" s="30" customFormat="true" ht="83.25" hidden="false" customHeight="true" outlineLevel="0" collapsed="false">
      <c r="A31" s="46" t="s">
        <v>42</v>
      </c>
      <c r="B31" s="24" t="n">
        <v>68.665</v>
      </c>
      <c r="C31" s="24" t="n">
        <v>29.482</v>
      </c>
      <c r="D31" s="25" t="n">
        <v>29.482</v>
      </c>
      <c r="E31" s="25"/>
      <c r="F31" s="26" t="n">
        <f aca="false">D31/B31*100</f>
        <v>42.9359935920775</v>
      </c>
      <c r="G31" s="27" t="n">
        <f aca="false">D31/C31*100</f>
        <v>100</v>
      </c>
    </row>
    <row r="32" s="30" customFormat="true" ht="67.5" hidden="false" customHeight="true" outlineLevel="0" collapsed="false">
      <c r="A32" s="46" t="s">
        <v>43</v>
      </c>
      <c r="B32" s="24" t="n">
        <v>20000</v>
      </c>
      <c r="C32" s="24" t="n">
        <v>12000</v>
      </c>
      <c r="D32" s="25"/>
      <c r="E32" s="25" t="n">
        <f aca="false">D32-C32</f>
        <v>-12000</v>
      </c>
      <c r="F32" s="26"/>
      <c r="G32" s="27"/>
    </row>
    <row r="33" s="42" customFormat="true" ht="19.9" hidden="false" customHeight="true" outlineLevel="0" collapsed="false">
      <c r="A33" s="47" t="s">
        <v>44</v>
      </c>
      <c r="B33" s="39" t="n">
        <f aca="false">B21+B22</f>
        <v>5643098.468</v>
      </c>
      <c r="C33" s="39" t="n">
        <f aca="false">C21+C22</f>
        <v>2757229.747</v>
      </c>
      <c r="D33" s="48" t="n">
        <f aca="false">D21+D22</f>
        <v>3026609.38</v>
      </c>
      <c r="E33" s="39" t="n">
        <f aca="false">D33-C33</f>
        <v>269379.633</v>
      </c>
      <c r="F33" s="40" t="n">
        <f aca="false">D33/B33*100</f>
        <v>53.6338218651123</v>
      </c>
      <c r="G33" s="41" t="n">
        <f aca="false">D33/C33*100</f>
        <v>109.7699378622</v>
      </c>
    </row>
    <row r="34" customFormat="false" ht="19.9" hidden="false" customHeight="true" outlineLevel="0" collapsed="false">
      <c r="A34" s="49" t="s">
        <v>45</v>
      </c>
      <c r="B34" s="25"/>
      <c r="C34" s="24"/>
      <c r="D34" s="25"/>
      <c r="E34" s="25"/>
      <c r="F34" s="26"/>
      <c r="G34" s="27"/>
    </row>
    <row r="35" s="50" customFormat="true" ht="17.45" hidden="false" customHeight="true" outlineLevel="0" collapsed="false">
      <c r="A35" s="28" t="s">
        <v>46</v>
      </c>
      <c r="B35" s="25" t="n">
        <v>100</v>
      </c>
      <c r="C35" s="25" t="n">
        <v>49.4</v>
      </c>
      <c r="D35" s="24" t="n">
        <v>318.041</v>
      </c>
      <c r="E35" s="25" t="n">
        <f aca="false">D35-C35</f>
        <v>268.641</v>
      </c>
      <c r="F35" s="27" t="s">
        <v>47</v>
      </c>
      <c r="G35" s="27" t="s">
        <v>48</v>
      </c>
    </row>
    <row r="36" s="50" customFormat="true" ht="63" hidden="false" customHeight="true" outlineLevel="0" collapsed="false">
      <c r="A36" s="51" t="s">
        <v>49</v>
      </c>
      <c r="B36" s="25"/>
      <c r="C36" s="25"/>
      <c r="D36" s="24" t="n">
        <v>42.382</v>
      </c>
      <c r="E36" s="25" t="n">
        <f aca="false">D36-C36</f>
        <v>42.382</v>
      </c>
      <c r="F36" s="26"/>
      <c r="G36" s="27"/>
    </row>
    <row r="37" s="52" customFormat="true" ht="34.15" hidden="false" customHeight="true" outlineLevel="0" collapsed="false">
      <c r="A37" s="28" t="s">
        <v>50</v>
      </c>
      <c r="B37" s="23" t="n">
        <v>0.024</v>
      </c>
      <c r="C37" s="23"/>
      <c r="D37" s="23"/>
      <c r="E37" s="23"/>
      <c r="F37" s="26"/>
      <c r="G37" s="27"/>
    </row>
    <row r="38" s="52" customFormat="true" ht="82.5" hidden="false" customHeight="true" outlineLevel="0" collapsed="false">
      <c r="A38" s="28" t="s">
        <v>51</v>
      </c>
      <c r="B38" s="23" t="n">
        <v>359.5</v>
      </c>
      <c r="C38" s="23" t="n">
        <v>179.8</v>
      </c>
      <c r="D38" s="23" t="n">
        <v>132.204</v>
      </c>
      <c r="E38" s="23" t="n">
        <f aca="false">D38-C38</f>
        <v>-47.596</v>
      </c>
      <c r="F38" s="53" t="n">
        <f aca="false">D38/B38*100</f>
        <v>36.7744089012517</v>
      </c>
      <c r="G38" s="54" t="n">
        <f aca="false">D38/C38*100</f>
        <v>73.5283648498332</v>
      </c>
    </row>
    <row r="39" s="52" customFormat="true" ht="36" hidden="false" customHeight="true" outlineLevel="0" collapsed="false">
      <c r="A39" s="28" t="s">
        <v>52</v>
      </c>
      <c r="B39" s="23"/>
      <c r="C39" s="23"/>
      <c r="D39" s="23" t="n">
        <v>19.315</v>
      </c>
      <c r="E39" s="23" t="n">
        <f aca="false">D39-C39</f>
        <v>19.315</v>
      </c>
      <c r="F39" s="53"/>
      <c r="G39" s="54"/>
    </row>
    <row r="40" s="52" customFormat="true" ht="26.25" hidden="false" customHeight="true" outlineLevel="0" collapsed="false">
      <c r="A40" s="55" t="s">
        <v>53</v>
      </c>
      <c r="B40" s="56"/>
      <c r="C40" s="56"/>
      <c r="D40" s="57" t="n">
        <v>118.92</v>
      </c>
      <c r="E40" s="57" t="n">
        <f aca="false">D40-C40</f>
        <v>118.92</v>
      </c>
      <c r="F40" s="58"/>
      <c r="G40" s="59"/>
    </row>
    <row r="41" s="52" customFormat="true" ht="48.75" hidden="false" customHeight="true" outlineLevel="0" collapsed="false">
      <c r="A41" s="55" t="s">
        <v>54</v>
      </c>
      <c r="B41" s="23"/>
      <c r="C41" s="23"/>
      <c r="D41" s="23" t="n">
        <v>31.92</v>
      </c>
      <c r="E41" s="23" t="n">
        <f aca="false">D41-C41</f>
        <v>31.92</v>
      </c>
      <c r="F41" s="53"/>
      <c r="G41" s="54"/>
    </row>
    <row r="42" s="42" customFormat="true" ht="17.45" hidden="false" customHeight="true" outlineLevel="0" collapsed="false">
      <c r="A42" s="60" t="s">
        <v>55</v>
      </c>
      <c r="B42" s="56" t="n">
        <f aca="false">SUM(B35:B41)</f>
        <v>459.524</v>
      </c>
      <c r="C42" s="56" t="n">
        <f aca="false">SUM(C35:C41)</f>
        <v>229.2</v>
      </c>
      <c r="D42" s="56" t="n">
        <f aca="false">SUM(D35:D41)</f>
        <v>662.782</v>
      </c>
      <c r="E42" s="56" t="n">
        <f aca="false">D42-C42</f>
        <v>433.582</v>
      </c>
      <c r="F42" s="40" t="n">
        <f aca="false">D42/B42*100</f>
        <v>144.2322925462</v>
      </c>
      <c r="G42" s="41" t="s">
        <v>56</v>
      </c>
    </row>
    <row r="43" s="61" customFormat="true" ht="19.9" hidden="false" customHeight="true" outlineLevel="0" collapsed="false">
      <c r="A43" s="60" t="s">
        <v>57</v>
      </c>
      <c r="B43" s="56" t="n">
        <f aca="false">B33+B42</f>
        <v>5643557.992</v>
      </c>
      <c r="C43" s="56" t="n">
        <f aca="false">C33+C42</f>
        <v>2757458.947</v>
      </c>
      <c r="D43" s="56" t="n">
        <f aca="false">D33+D42</f>
        <v>3027272.162</v>
      </c>
      <c r="E43" s="56" t="n">
        <f aca="false">E33+E42</f>
        <v>269813.215</v>
      </c>
      <c r="F43" s="40" t="n">
        <f aca="false">D43/B43*100</f>
        <v>53.6411988020907</v>
      </c>
      <c r="G43" s="41" t="n">
        <f aca="false">D43/C43*100</f>
        <v>109.784849754284</v>
      </c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62"/>
      <c r="B45" s="63"/>
      <c r="C45" s="1"/>
    </row>
    <row r="46" customFormat="false" ht="12.75" hidden="false" customHeight="false" outlineLevel="0" collapsed="false">
      <c r="B46" s="64"/>
      <c r="C46" s="64"/>
      <c r="D46" s="6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07-03T12:33:21Z</cp:lastPrinted>
  <dcterms:modified xsi:type="dcterms:W3CDTF">2023-07-07T11:46:52Z</dcterms:modified>
  <cp:revision>0</cp:revision>
  <dc:subject/>
  <dc:title/>
</cp:coreProperties>
</file>