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жовтень з урахуванням змін, 
тис. грн.</t>
  </si>
  <si>
    <t xml:space="preserve">Надійшло з
 01 січня по 
05 жовт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3,8 р.б.</t>
  </si>
  <si>
    <t xml:space="preserve">в 3,9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3,0 р.б.</t>
  </si>
  <si>
    <t xml:space="preserve">Всього доходів спеціального фонду</t>
  </si>
  <si>
    <t xml:space="preserve">в 2,2 р.б.</t>
  </si>
  <si>
    <t xml:space="preserve">в 2,3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октябрь с учетом изменений, тыс. грн.</t>
  </si>
  <si>
    <t xml:space="preserve">Поступило          с 01 января
по 05 окт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проектные, строительно-ремонтные работы, приобретение жилья и помещений для развития семейных и других форм воспитания, приближенных к семейным, и обеспечение жильем детей-сирот, лиц из их числа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17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427850</v>
      </c>
      <c r="C7" s="28" t="n">
        <v>1143699.6</v>
      </c>
      <c r="D7" s="29" t="n">
        <v>1182976.613</v>
      </c>
      <c r="E7" s="30" t="n">
        <f aca="false">D7/B7*100</f>
        <v>82.8502022621424</v>
      </c>
      <c r="F7" s="31" t="n">
        <f aca="false">D7/C7*100</f>
        <v>103.434207111728</v>
      </c>
    </row>
    <row r="8" customFormat="false" ht="15.5" hidden="false" customHeight="false" outlineLevel="0" collapsed="false">
      <c r="A8" s="32" t="s">
        <v>9</v>
      </c>
      <c r="B8" s="33" t="n">
        <v>2250</v>
      </c>
      <c r="C8" s="28" t="n">
        <v>1507</v>
      </c>
      <c r="D8" s="29" t="n">
        <v>1574.819</v>
      </c>
      <c r="E8" s="30" t="n">
        <f aca="false">D8/B8*100</f>
        <v>69.9919555555556</v>
      </c>
      <c r="F8" s="31" t="n">
        <f aca="false">D8/C8*100</f>
        <v>104.500265428003</v>
      </c>
    </row>
    <row r="9" customFormat="false" ht="15.5" hidden="false" customHeight="false" outlineLevel="0" collapsed="false">
      <c r="A9" s="34" t="s">
        <v>10</v>
      </c>
      <c r="B9" s="33" t="n">
        <v>173790</v>
      </c>
      <c r="C9" s="28" t="n">
        <v>142730</v>
      </c>
      <c r="D9" s="29" t="n">
        <v>160540.614</v>
      </c>
      <c r="E9" s="30" t="n">
        <f aca="false">D9/B9*100</f>
        <v>92.3762092180218</v>
      </c>
      <c r="F9" s="31" t="n">
        <f aca="false">D9/C9*100</f>
        <v>112.47853569677</v>
      </c>
    </row>
    <row r="10" customFormat="false" ht="15.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524199.2</v>
      </c>
      <c r="D10" s="35" t="n">
        <f aca="false">D11+D15+D16+D17</f>
        <v>447707.75</v>
      </c>
      <c r="E10" s="30" t="n">
        <f aca="false">D10/B10*100</f>
        <v>71.1720451474446</v>
      </c>
      <c r="F10" s="31" t="n">
        <f aca="false">D10/C10*100</f>
        <v>85.4079422479088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293820.7</v>
      </c>
      <c r="D11" s="38" t="n">
        <f aca="false">SUM(D12:D14)</f>
        <v>223468.636</v>
      </c>
      <c r="E11" s="30" t="n">
        <f aca="false">D11/B11*100</f>
        <v>63.6445192526771</v>
      </c>
      <c r="F11" s="31" t="n">
        <f aca="false">D11/C11*100</f>
        <v>76.056124023937</v>
      </c>
    </row>
    <row r="12" s="39" customFormat="true" ht="31" hidden="false" customHeight="false" outlineLevel="0" collapsed="false">
      <c r="A12" s="36" t="s">
        <v>13</v>
      </c>
      <c r="B12" s="37" t="n">
        <v>27890</v>
      </c>
      <c r="C12" s="38" t="n">
        <v>26322.3</v>
      </c>
      <c r="D12" s="40" t="n">
        <v>23857.021</v>
      </c>
      <c r="E12" s="30" t="n">
        <f aca="false">D12/B12*100</f>
        <v>85.5396952312657</v>
      </c>
      <c r="F12" s="31" t="n">
        <f aca="false">D12/C12*100</f>
        <v>90.6342568848467</v>
      </c>
    </row>
    <row r="13" s="39" customFormat="true" ht="15.5" hidden="false" customHeight="false" outlineLevel="0" collapsed="false">
      <c r="A13" s="36" t="s">
        <v>14</v>
      </c>
      <c r="B13" s="37" t="n">
        <v>319830</v>
      </c>
      <c r="C13" s="38" t="n">
        <v>264725</v>
      </c>
      <c r="D13" s="40" t="n">
        <v>196277.551</v>
      </c>
      <c r="E13" s="30" t="n">
        <f aca="false">D13/B13*100</f>
        <v>61.3693371478598</v>
      </c>
      <c r="F13" s="31" t="n">
        <f aca="false">D13/C13*100</f>
        <v>74.1439422041741</v>
      </c>
    </row>
    <row r="14" s="39" customFormat="true" ht="15.5" hidden="false" customHeight="false" outlineLevel="0" collapsed="false">
      <c r="A14" s="36" t="s">
        <v>15</v>
      </c>
      <c r="B14" s="37" t="n">
        <v>3400</v>
      </c>
      <c r="C14" s="38" t="n">
        <v>2773.4</v>
      </c>
      <c r="D14" s="41" t="n">
        <v>3334.064</v>
      </c>
      <c r="E14" s="30" t="n">
        <f aca="false">D14/B14*100</f>
        <v>98.0607058823529</v>
      </c>
      <c r="F14" s="31" t="n">
        <f aca="false">D14/C14*100</f>
        <v>120.215764044134</v>
      </c>
    </row>
    <row r="15" s="39" customFormat="true" ht="15.5" hidden="false" customHeight="false" outlineLevel="0" collapsed="false">
      <c r="A15" s="42" t="s">
        <v>16</v>
      </c>
      <c r="B15" s="37" t="n">
        <v>350</v>
      </c>
      <c r="C15" s="38" t="n">
        <v>268.5</v>
      </c>
      <c r="D15" s="40" t="n">
        <v>356.68</v>
      </c>
      <c r="E15" s="30" t="n">
        <f aca="false">D15/B15*100</f>
        <v>101.908571428571</v>
      </c>
      <c r="F15" s="31" t="n">
        <f aca="false">D15/C15*100</f>
        <v>132.841713221602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5" hidden="false" customHeight="false" outlineLevel="0" collapsed="false">
      <c r="A17" s="42" t="s">
        <v>18</v>
      </c>
      <c r="B17" s="37" t="n">
        <v>277580</v>
      </c>
      <c r="C17" s="38" t="n">
        <v>230110</v>
      </c>
      <c r="D17" s="40" t="n">
        <v>223889.64</v>
      </c>
      <c r="E17" s="30" t="n">
        <f aca="false">D17/B17*100</f>
        <v>80.6576986814612</v>
      </c>
      <c r="F17" s="31" t="n">
        <f aca="false">D17/C17*100</f>
        <v>97.2967884924601</v>
      </c>
    </row>
    <row r="18" s="39" customFormat="true" ht="31" hidden="false" customHeight="false" outlineLevel="0" collapsed="false">
      <c r="A18" s="34" t="s">
        <v>19</v>
      </c>
      <c r="B18" s="37"/>
      <c r="C18" s="38"/>
      <c r="D18" s="29" t="n">
        <v>15123.288</v>
      </c>
      <c r="E18" s="30"/>
      <c r="F18" s="31"/>
    </row>
    <row r="19" customFormat="false" ht="15.5" hidden="false" customHeight="false" outlineLevel="0" collapsed="false">
      <c r="A19" s="34" t="s">
        <v>20</v>
      </c>
      <c r="B19" s="33" t="n">
        <v>500</v>
      </c>
      <c r="C19" s="28" t="n">
        <v>380.7</v>
      </c>
      <c r="D19" s="27" t="n">
        <v>473.364</v>
      </c>
      <c r="E19" s="30" t="n">
        <f aca="false">D19/B19*100</f>
        <v>94.6728</v>
      </c>
      <c r="F19" s="31" t="n">
        <f aca="false">D19/C19*100</f>
        <v>124.340425531915</v>
      </c>
    </row>
    <row r="20" customFormat="false" ht="15.5" hidden="false" customHeight="false" outlineLevel="0" collapsed="false">
      <c r="A20" s="34" t="s">
        <v>21</v>
      </c>
      <c r="B20" s="33" t="n">
        <v>30390</v>
      </c>
      <c r="C20" s="28" t="n">
        <v>24569.2</v>
      </c>
      <c r="D20" s="29" t="n">
        <v>24359.761</v>
      </c>
      <c r="E20" s="30" t="n">
        <f aca="false">D20/B20*100</f>
        <v>80.1571602500823</v>
      </c>
      <c r="F20" s="31" t="n">
        <f aca="false">D20/C20*100</f>
        <v>99.1475546619345</v>
      </c>
    </row>
    <row r="21" customFormat="false" ht="62" hidden="false" customHeight="false" outlineLevel="0" collapsed="false">
      <c r="A21" s="34" t="s">
        <v>22</v>
      </c>
      <c r="B21" s="33" t="n">
        <v>10000</v>
      </c>
      <c r="C21" s="28" t="n">
        <v>8296</v>
      </c>
      <c r="D21" s="29" t="n">
        <v>8566.865</v>
      </c>
      <c r="E21" s="30" t="n">
        <f aca="false">D21/B21*100</f>
        <v>85.66865</v>
      </c>
      <c r="F21" s="31" t="n">
        <f aca="false">D21/C21*100</f>
        <v>103.265007232401</v>
      </c>
    </row>
    <row r="22" customFormat="false" ht="15.5" hidden="false" customHeight="false" outlineLevel="0" collapsed="false">
      <c r="A22" s="34" t="s">
        <v>23</v>
      </c>
      <c r="B22" s="33" t="n">
        <v>650</v>
      </c>
      <c r="C22" s="28" t="n">
        <v>533.55</v>
      </c>
      <c r="D22" s="29" t="n">
        <v>398.115</v>
      </c>
      <c r="E22" s="30" t="n">
        <f aca="false">D22/B22*100</f>
        <v>61.2484615384615</v>
      </c>
      <c r="F22" s="31" t="n">
        <f aca="false">D22/C22*100</f>
        <v>74.6162496485803</v>
      </c>
    </row>
    <row r="23" customFormat="false" ht="15.5" hidden="false" customHeight="false" outlineLevel="0" collapsed="false">
      <c r="A23" s="32" t="s">
        <v>24</v>
      </c>
      <c r="B23" s="33" t="n">
        <v>4000</v>
      </c>
      <c r="C23" s="28" t="n">
        <v>3340</v>
      </c>
      <c r="D23" s="27" t="n">
        <v>6598.454</v>
      </c>
      <c r="E23" s="30" t="n">
        <f aca="false">D23/B23*100</f>
        <v>164.96135</v>
      </c>
      <c r="F23" s="31" t="n">
        <f aca="false">D23/C23*100</f>
        <v>197.558502994012</v>
      </c>
    </row>
    <row r="24" s="47" customFormat="true" ht="15" hidden="false" customHeight="false" outlineLevel="0" collapsed="false">
      <c r="A24" s="43" t="s">
        <v>25</v>
      </c>
      <c r="B24" s="44" t="n">
        <f aca="false">B7+B8+B9+B10+B19+B20+B21+B22+B23</f>
        <v>2278480</v>
      </c>
      <c r="C24" s="44" t="n">
        <f aca="false">C7+C8+C9+C10+C19+C20+C21+C22+C23</f>
        <v>1849255.25</v>
      </c>
      <c r="D24" s="44" t="n">
        <f aca="false">D7+D8+D9+D10+D18+D19+D20+D21+D22+D23</f>
        <v>1848319.643</v>
      </c>
      <c r="E24" s="45" t="n">
        <f aca="false">D24/B24*100</f>
        <v>81.1207314964362</v>
      </c>
      <c r="F24" s="46" t="n">
        <f aca="false">D24/C24*100</f>
        <v>99.9494062812584</v>
      </c>
    </row>
    <row r="25" customFormat="false" ht="15.5" hidden="false" customHeight="false" outlineLevel="0" collapsed="false">
      <c r="A25" s="32" t="s">
        <v>26</v>
      </c>
      <c r="B25" s="33" t="n">
        <f aca="false">SUM(B26:B43)</f>
        <v>2100416.917</v>
      </c>
      <c r="C25" s="28" t="n">
        <f aca="false">SUM(C26:C43)</f>
        <v>1757835.723</v>
      </c>
      <c r="D25" s="28" t="n">
        <f aca="false">SUM(D26:D43)</f>
        <v>1606112.934</v>
      </c>
      <c r="E25" s="30" t="n">
        <f aca="false">D25/B25*100</f>
        <v>76.4663872681997</v>
      </c>
      <c r="F25" s="31" t="n">
        <f aca="false">D25/C25*100</f>
        <v>91.3687731444516</v>
      </c>
    </row>
    <row r="26" customFormat="false" ht="66" hidden="false" customHeight="true" outlineLevel="0" collapsed="false">
      <c r="A26" s="48" t="s">
        <v>27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customFormat="false" ht="35.5" hidden="false" customHeight="true" outlineLevel="0" collapsed="false">
      <c r="A27" s="49" t="s">
        <v>28</v>
      </c>
      <c r="B27" s="50" t="n">
        <v>411622.4</v>
      </c>
      <c r="C27" s="38" t="n">
        <v>346586.1</v>
      </c>
      <c r="D27" s="51" t="n">
        <v>330738.65</v>
      </c>
      <c r="E27" s="30" t="n">
        <f aca="false">D27/B27*100</f>
        <v>80.3500125357609</v>
      </c>
      <c r="F27" s="31" t="n">
        <f aca="false">D27/C27*100</f>
        <v>95.4275575390935</v>
      </c>
    </row>
    <row r="28" customFormat="false" ht="34.9" hidden="false" customHeight="true" outlineLevel="0" collapsed="false">
      <c r="A28" s="49" t="s">
        <v>29</v>
      </c>
      <c r="B28" s="50" t="n">
        <v>461781.9</v>
      </c>
      <c r="C28" s="38" t="n">
        <v>384818.3</v>
      </c>
      <c r="D28" s="51" t="n">
        <v>365577.4</v>
      </c>
      <c r="E28" s="30" t="n">
        <f aca="false">D28/B28*100</f>
        <v>79.1666802011946</v>
      </c>
      <c r="F28" s="31" t="n">
        <f aca="false">D28/C28*100</f>
        <v>95.0000038979435</v>
      </c>
    </row>
    <row r="29" customFormat="false" ht="66.65" hidden="false" customHeight="true" outlineLevel="0" collapsed="false">
      <c r="A29" s="49" t="s">
        <v>30</v>
      </c>
      <c r="B29" s="50" t="n">
        <v>9152.012</v>
      </c>
      <c r="C29" s="38" t="n">
        <v>6546</v>
      </c>
      <c r="D29" s="51" t="n">
        <v>6546</v>
      </c>
      <c r="E29" s="30" t="n">
        <f aca="false">D29/B29*100</f>
        <v>71.5252558672344</v>
      </c>
      <c r="F29" s="31" t="n">
        <f aca="false">D29/C29*100</f>
        <v>100</v>
      </c>
    </row>
    <row r="30" customFormat="false" ht="180.65" hidden="false" customHeight="true" outlineLevel="0" collapsed="false">
      <c r="A30" s="52" t="s">
        <v>31</v>
      </c>
      <c r="B30" s="53" t="n">
        <v>532770.3</v>
      </c>
      <c r="C30" s="38" t="n">
        <v>457331.453</v>
      </c>
      <c r="D30" s="51" t="n">
        <v>444534.053</v>
      </c>
      <c r="E30" s="30" t="n">
        <f aca="false">D30/B30*100</f>
        <v>83.4382196229782</v>
      </c>
      <c r="F30" s="31" t="n">
        <f aca="false">D30/C30*100</f>
        <v>97.2017231887176</v>
      </c>
    </row>
    <row r="31" customFormat="false" ht="100.15" hidden="false" customHeight="true" outlineLevel="0" collapsed="false">
      <c r="A31" s="54" t="s">
        <v>32</v>
      </c>
      <c r="B31" s="55" t="n">
        <v>1136.5</v>
      </c>
      <c r="C31" s="38" t="n">
        <v>1113.62</v>
      </c>
      <c r="D31" s="51" t="n">
        <v>1032.62</v>
      </c>
      <c r="E31" s="30" t="n">
        <f aca="false">D31/B31*100</f>
        <v>90.8596568411791</v>
      </c>
      <c r="F31" s="31" t="n">
        <f aca="false">D31/C31*100</f>
        <v>92.7264237352059</v>
      </c>
    </row>
    <row r="32" customFormat="false" ht="286.9" hidden="false" customHeight="true" outlineLevel="0" collapsed="false">
      <c r="A32" s="42" t="s">
        <v>33</v>
      </c>
      <c r="B32" s="55" t="n">
        <v>599918.8</v>
      </c>
      <c r="C32" s="56" t="n">
        <v>489477.8</v>
      </c>
      <c r="D32" s="51" t="n">
        <v>383718.92</v>
      </c>
      <c r="E32" s="30" t="n">
        <f aca="false">D32/B32*100</f>
        <v>63.9618094982188</v>
      </c>
      <c r="F32" s="31" t="n">
        <f aca="false">D32/C32*100</f>
        <v>78.3935287769946</v>
      </c>
    </row>
    <row r="33" customFormat="false" ht="300" hidden="false" customHeight="true" outlineLevel="0" collapsed="false">
      <c r="A33" s="42" t="s">
        <v>34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customFormat="false" ht="300" hidden="false" customHeight="true" outlineLevel="0" collapsed="false">
      <c r="A34" s="42" t="s">
        <v>35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customFormat="false" ht="223.9" hidden="false" customHeight="true" outlineLevel="0" collapsed="false">
      <c r="A35" s="42" t="s">
        <v>36</v>
      </c>
      <c r="B35" s="55" t="n">
        <v>4499.6</v>
      </c>
      <c r="C35" s="56" t="n">
        <v>3720.27</v>
      </c>
      <c r="D35" s="51" t="n">
        <v>3313.17</v>
      </c>
      <c r="E35" s="30" t="n">
        <f aca="false">D35/B35*100</f>
        <v>73.6325451151214</v>
      </c>
      <c r="F35" s="31" t="n">
        <f aca="false">D35/C35*100</f>
        <v>89.0572458450596</v>
      </c>
    </row>
    <row r="36" customFormat="false" ht="128.5" hidden="false" customHeight="true" outlineLevel="0" collapsed="false">
      <c r="A36" s="42" t="s">
        <v>37</v>
      </c>
      <c r="B36" s="55"/>
      <c r="C36" s="56"/>
      <c r="D36" s="51" t="n">
        <v>6705.672</v>
      </c>
      <c r="E36" s="30"/>
      <c r="F36" s="31"/>
    </row>
    <row r="37" customFormat="false" ht="52.5" hidden="false" customHeight="true" outlineLevel="0" collapsed="false">
      <c r="A37" s="42" t="s">
        <v>38</v>
      </c>
      <c r="B37" s="55" t="n">
        <v>1096.943</v>
      </c>
      <c r="C37" s="56" t="n">
        <v>1096.943</v>
      </c>
      <c r="D37" s="51" t="n">
        <v>1096.943</v>
      </c>
      <c r="E37" s="30" t="n">
        <f aca="false">D37/B37*100</f>
        <v>100</v>
      </c>
      <c r="F37" s="31" t="n">
        <f aca="false">D37/C37*100</f>
        <v>100</v>
      </c>
    </row>
    <row r="38" customFormat="false" ht="68.15" hidden="false" customHeight="true" outlineLevel="0" collapsed="false">
      <c r="A38" s="42" t="s">
        <v>39</v>
      </c>
      <c r="B38" s="55" t="n">
        <v>5962.19</v>
      </c>
      <c r="C38" s="56" t="n">
        <v>5022.98</v>
      </c>
      <c r="D38" s="51" t="n">
        <v>4553.28</v>
      </c>
      <c r="E38" s="30" t="n">
        <f aca="false">D38/B38*100</f>
        <v>76.369253579641</v>
      </c>
      <c r="F38" s="31" t="n">
        <f aca="false">D38/C38*100</f>
        <v>90.6489773003277</v>
      </c>
    </row>
    <row r="39" customFormat="false" ht="83.15" hidden="false" customHeight="true" outlineLevel="0" collapsed="false">
      <c r="A39" s="42" t="s">
        <v>40</v>
      </c>
      <c r="B39" s="55" t="n">
        <v>6559.538</v>
      </c>
      <c r="C39" s="56" t="n">
        <v>6559.538</v>
      </c>
      <c r="D39" s="51" t="n">
        <v>5739.593</v>
      </c>
      <c r="E39" s="30" t="n">
        <f aca="false">D39/B39*100</f>
        <v>87.4999580763158</v>
      </c>
      <c r="F39" s="31" t="n">
        <f aca="false">D39/C39*100</f>
        <v>87.4999580763158</v>
      </c>
    </row>
    <row r="40" customFormat="false" ht="63.65" hidden="false" customHeight="true" outlineLevel="0" collapsed="false">
      <c r="A40" s="42" t="s">
        <v>41</v>
      </c>
      <c r="B40" s="50" t="n">
        <v>38867.2</v>
      </c>
      <c r="C40" s="38" t="n">
        <v>32226.2</v>
      </c>
      <c r="D40" s="51" t="n">
        <v>29913.75</v>
      </c>
      <c r="E40" s="30" t="n">
        <f aca="false">D40/B40*100</f>
        <v>76.9639953482628</v>
      </c>
      <c r="F40" s="31" t="n">
        <f aca="false">D40/C40*100</f>
        <v>92.8243168601945</v>
      </c>
    </row>
    <row r="41" customFormat="false" ht="50.15" hidden="false" customHeight="true" outlineLevel="0" collapsed="false">
      <c r="A41" s="42" t="s">
        <v>42</v>
      </c>
      <c r="B41" s="50" t="n">
        <v>206.3</v>
      </c>
      <c r="C41" s="38" t="n">
        <v>206.3</v>
      </c>
      <c r="D41" s="51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2.15" hidden="false" customHeight="true" outlineLevel="0" collapsed="false">
      <c r="A42" s="42" t="s">
        <v>43</v>
      </c>
      <c r="B42" s="55" t="n">
        <v>13174.6</v>
      </c>
      <c r="C42" s="38" t="n">
        <v>10979.1</v>
      </c>
      <c r="D42" s="51" t="n">
        <v>10979.1</v>
      </c>
      <c r="E42" s="30" t="n">
        <f aca="false">D42/B42*100</f>
        <v>83.3353574302066</v>
      </c>
      <c r="F42" s="31" t="n">
        <f aca="false">D42/C42*100</f>
        <v>100</v>
      </c>
    </row>
    <row r="43" customFormat="false" ht="20.5" hidden="false" customHeight="true" outlineLevel="0" collapsed="false">
      <c r="A43" s="57" t="s">
        <v>44</v>
      </c>
      <c r="B43" s="50" t="n">
        <v>7403.503</v>
      </c>
      <c r="C43" s="38" t="n">
        <v>5885.988</v>
      </c>
      <c r="D43" s="51" t="n">
        <v>5192.352</v>
      </c>
      <c r="E43" s="30" t="n">
        <f aca="false">D43/B43*100</f>
        <v>70.1337191326863</v>
      </c>
      <c r="F43" s="31" t="n">
        <f aca="false">D43/C43*100</f>
        <v>88.2154703679314</v>
      </c>
    </row>
    <row r="44" s="47" customFormat="true" ht="15" hidden="false" customHeight="false" outlineLevel="0" collapsed="false">
      <c r="A44" s="58" t="s">
        <v>45</v>
      </c>
      <c r="B44" s="44" t="n">
        <f aca="false">B24+B25</f>
        <v>4378896.917</v>
      </c>
      <c r="C44" s="59" t="n">
        <f aca="false">C24+C25</f>
        <v>3607090.973</v>
      </c>
      <c r="D44" s="60" t="n">
        <f aca="false">D24+D25</f>
        <v>3454432.577</v>
      </c>
      <c r="E44" s="45" t="n">
        <f aca="false">D44/B44*100</f>
        <v>78.8881913065596</v>
      </c>
      <c r="F44" s="46" t="n">
        <f aca="false">D44/C44*100</f>
        <v>95.7678251770558</v>
      </c>
    </row>
    <row r="45" customFormat="false" ht="15.5" hidden="false" customHeight="false" outlineLevel="0" collapsed="false">
      <c r="A45" s="58" t="s">
        <v>46</v>
      </c>
      <c r="B45" s="33"/>
      <c r="C45" s="59"/>
      <c r="D45" s="61"/>
      <c r="E45" s="30"/>
      <c r="F45" s="46"/>
    </row>
    <row r="46" customFormat="false" ht="47.5" hidden="false" customHeight="true" outlineLevel="0" collapsed="false">
      <c r="A46" s="62" t="s">
        <v>47</v>
      </c>
      <c r="B46" s="33"/>
      <c r="C46" s="59"/>
      <c r="D46" s="61" t="n">
        <v>1.339</v>
      </c>
      <c r="E46" s="30"/>
      <c r="F46" s="46"/>
    </row>
    <row r="47" customFormat="false" ht="48.65" hidden="false" customHeight="true" outlineLevel="0" collapsed="false">
      <c r="A47" s="62" t="s">
        <v>48</v>
      </c>
      <c r="B47" s="33"/>
      <c r="C47" s="59"/>
      <c r="D47" s="61" t="n">
        <v>-0.487</v>
      </c>
      <c r="E47" s="30"/>
      <c r="F47" s="46"/>
    </row>
    <row r="48" customFormat="false" ht="15.5" hidden="false" customHeight="false" outlineLevel="0" collapsed="false">
      <c r="A48" s="34" t="s">
        <v>49</v>
      </c>
      <c r="B48" s="33" t="n">
        <v>535</v>
      </c>
      <c r="C48" s="63" t="n">
        <v>453.2</v>
      </c>
      <c r="D48" s="61" t="n">
        <v>733.69</v>
      </c>
      <c r="E48" s="64" t="n">
        <f aca="false">D48/B48*100</f>
        <v>137.138317757009</v>
      </c>
      <c r="F48" s="31" t="n">
        <f aca="false">D48/C48*100</f>
        <v>161.890997352162</v>
      </c>
    </row>
    <row r="49" customFormat="false" ht="31" hidden="false" customHeight="false" outlineLevel="0" collapsed="false">
      <c r="A49" s="34" t="s">
        <v>50</v>
      </c>
      <c r="B49" s="33"/>
      <c r="C49" s="63"/>
      <c r="D49" s="61" t="n">
        <v>0.008</v>
      </c>
      <c r="E49" s="64"/>
      <c r="F49" s="31"/>
    </row>
    <row r="50" customFormat="false" ht="69.65" hidden="false" customHeight="true" outlineLevel="0" collapsed="false">
      <c r="A50" s="34" t="s">
        <v>51</v>
      </c>
      <c r="B50" s="33" t="n">
        <v>710</v>
      </c>
      <c r="C50" s="63" t="n">
        <v>693.1</v>
      </c>
      <c r="D50" s="33" t="n">
        <v>1235.633</v>
      </c>
      <c r="E50" s="64" t="n">
        <f aca="false">D50/B50*100</f>
        <v>174.032816901408</v>
      </c>
      <c r="F50" s="31" t="n">
        <f aca="false">D50/C50*100</f>
        <v>178.27629490694</v>
      </c>
    </row>
    <row r="51" s="66" customFormat="true" ht="81.65" hidden="false" customHeight="true" outlineLevel="0" collapsed="false">
      <c r="A51" s="65" t="s">
        <v>52</v>
      </c>
      <c r="B51" s="33" t="n">
        <v>186</v>
      </c>
      <c r="C51" s="63" t="n">
        <v>124</v>
      </c>
      <c r="D51" s="33" t="n">
        <v>187.057</v>
      </c>
      <c r="E51" s="64" t="n">
        <f aca="false">D51/B51*100</f>
        <v>100.568279569892</v>
      </c>
      <c r="F51" s="31" t="n">
        <f aca="false">D51/C51*100</f>
        <v>150.852419354839</v>
      </c>
    </row>
    <row r="52" s="67" customFormat="true" ht="39" hidden="false" customHeight="true" outlineLevel="0" collapsed="false">
      <c r="A52" s="34" t="s">
        <v>53</v>
      </c>
      <c r="B52" s="33" t="n">
        <v>2500</v>
      </c>
      <c r="C52" s="63" t="n">
        <v>2430</v>
      </c>
      <c r="D52" s="33" t="n">
        <v>9579.066</v>
      </c>
      <c r="E52" s="64" t="s">
        <v>54</v>
      </c>
      <c r="F52" s="31" t="s">
        <v>55</v>
      </c>
    </row>
    <row r="53" s="69" customFormat="true" ht="34.9" hidden="false" customHeight="true" outlineLevel="0" collapsed="false">
      <c r="A53" s="68" t="s">
        <v>56</v>
      </c>
      <c r="B53" s="33" t="n">
        <v>2000</v>
      </c>
      <c r="C53" s="63" t="n">
        <v>2000</v>
      </c>
      <c r="D53" s="33"/>
      <c r="E53" s="64"/>
      <c r="F53" s="31"/>
    </row>
    <row r="54" customFormat="false" ht="15.5" hidden="false" customHeight="false" outlineLevel="0" collapsed="false">
      <c r="A54" s="34" t="s">
        <v>57</v>
      </c>
      <c r="B54" s="70" t="n">
        <v>2000</v>
      </c>
      <c r="C54" s="71" t="n">
        <v>2000</v>
      </c>
      <c r="D54" s="71" t="n">
        <v>6056.893</v>
      </c>
      <c r="E54" s="64" t="s">
        <v>58</v>
      </c>
      <c r="F54" s="31" t="s">
        <v>58</v>
      </c>
    </row>
    <row r="55" s="47" customFormat="true" ht="15" hidden="false" customHeight="false" outlineLevel="0" collapsed="false">
      <c r="A55" s="72" t="s">
        <v>59</v>
      </c>
      <c r="B55" s="44" t="n">
        <f aca="false">SUM(B48:B54)</f>
        <v>7931</v>
      </c>
      <c r="C55" s="44" t="n">
        <f aca="false">SUM(C48:C54)</f>
        <v>7700.3</v>
      </c>
      <c r="D55" s="44" t="n">
        <f aca="false">SUM(D46:D54)</f>
        <v>17793.199</v>
      </c>
      <c r="E55" s="73" t="s">
        <v>60</v>
      </c>
      <c r="F55" s="46" t="s">
        <v>61</v>
      </c>
    </row>
    <row r="56" s="74" customFormat="true" ht="15" hidden="false" customHeight="false" outlineLevel="0" collapsed="false">
      <c r="A56" s="72" t="s">
        <v>62</v>
      </c>
      <c r="B56" s="44" t="n">
        <f aca="false">B44+B55</f>
        <v>4386827.917</v>
      </c>
      <c r="C56" s="44" t="n">
        <f aca="false">C44+C55</f>
        <v>3614791.273</v>
      </c>
      <c r="D56" s="44" t="n">
        <f aca="false">D44+D55</f>
        <v>3472225.776</v>
      </c>
      <c r="E56" s="45" t="n">
        <f aca="false">D56/B56*100</f>
        <v>79.1511735061296</v>
      </c>
      <c r="F56" s="46" t="n">
        <f aca="false">D56/C56*100</f>
        <v>96.0560517542225</v>
      </c>
    </row>
    <row r="57" s="80" customFormat="true" ht="46.5" hidden="false" customHeight="false" outlineLevel="0" collapsed="false">
      <c r="A57" s="75" t="s">
        <v>63</v>
      </c>
      <c r="B57" s="76" t="n">
        <v>2136</v>
      </c>
      <c r="C57" s="76" t="n">
        <v>2136</v>
      </c>
      <c r="D57" s="77" t="n">
        <v>3634.111</v>
      </c>
      <c r="E57" s="78" t="n">
        <f aca="false">D57/B57*100</f>
        <v>170.136282771536</v>
      </c>
      <c r="F57" s="79" t="n">
        <f aca="false">D57/C57*100</f>
        <v>170.136282771536</v>
      </c>
    </row>
    <row r="58" s="47" customFormat="true" ht="15" hidden="false" customHeight="false" outlineLevel="0" collapsed="false">
      <c r="A58" s="43" t="s">
        <v>64</v>
      </c>
      <c r="B58" s="44" t="n">
        <f aca="false">B56+B57</f>
        <v>4388963.917</v>
      </c>
      <c r="C58" s="81" t="n">
        <f aca="false">C56+C57</f>
        <v>3616927.273</v>
      </c>
      <c r="D58" s="44" t="n">
        <f aca="false">D56+D57</f>
        <v>3475859.887</v>
      </c>
      <c r="E58" s="45" t="n">
        <f aca="false">D58/B58*100</f>
        <v>79.1954537046152</v>
      </c>
      <c r="F58" s="46" t="n">
        <f aca="false">D58/C58*100</f>
        <v>96.0998003179922</v>
      </c>
    </row>
    <row r="59" customFormat="false" ht="12.5" hidden="false" customHeight="false" outlineLevel="0" collapsed="false">
      <c r="C59" s="82"/>
      <c r="D59" s="83"/>
      <c r="E59" s="82"/>
      <c r="F59" s="82"/>
    </row>
    <row r="61" customFormat="false" ht="12.5" hidden="false" customHeight="false" outlineLevel="0" collapsed="false">
      <c r="A61" s="84"/>
      <c r="B61" s="85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86" width="44.72"/>
    <col collapsed="false" customWidth="true" hidden="false" outlineLevel="0" max="2" min="2" style="86" width="15.26"/>
    <col collapsed="false" customWidth="true" hidden="false" outlineLevel="0" max="3" min="3" style="87" width="16.26"/>
    <col collapsed="false" customWidth="true" hidden="false" outlineLevel="0" max="4" min="4" style="86" width="14.99"/>
    <col collapsed="false" customWidth="true" hidden="false" outlineLevel="0" max="5" min="5" style="86" width="13.53"/>
    <col collapsed="false" customWidth="true" hidden="false" outlineLevel="0" max="6" min="6" style="88" width="14.53"/>
    <col collapsed="false" customWidth="true" hidden="false" outlineLevel="0" max="7" min="7" style="86" width="7.44"/>
    <col collapsed="false" customWidth="false" hidden="false" outlineLevel="0" max="257" min="8" style="86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5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9" t="s">
        <v>66</v>
      </c>
      <c r="B4" s="90" t="s">
        <v>67</v>
      </c>
      <c r="C4" s="91" t="s">
        <v>68</v>
      </c>
      <c r="D4" s="89" t="s">
        <v>69</v>
      </c>
      <c r="E4" s="92" t="s">
        <v>70</v>
      </c>
      <c r="F4" s="92" t="s">
        <v>71</v>
      </c>
    </row>
    <row r="5" customFormat="false" ht="0.75" hidden="true" customHeight="true" outlineLevel="0" collapsed="false">
      <c r="A5" s="93"/>
      <c r="B5" s="94"/>
      <c r="C5" s="95"/>
      <c r="D5" s="93"/>
      <c r="E5" s="96"/>
      <c r="F5" s="96"/>
    </row>
    <row r="6" customFormat="false" ht="15.5" hidden="false" customHeight="false" outlineLevel="0" collapsed="false">
      <c r="A6" s="20" t="s">
        <v>72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7" t="s">
        <v>73</v>
      </c>
      <c r="B7" s="27" t="n">
        <v>1427850</v>
      </c>
      <c r="C7" s="28" t="n">
        <v>1143699.6</v>
      </c>
      <c r="D7" s="29" t="n">
        <v>1182976.613</v>
      </c>
      <c r="E7" s="30" t="n">
        <f aca="false">D7/B7*100</f>
        <v>82.8502022621424</v>
      </c>
      <c r="F7" s="31" t="n">
        <f aca="false">D7/C7*100</f>
        <v>103.434207111728</v>
      </c>
    </row>
    <row r="8" customFormat="false" ht="15.5" hidden="false" customHeight="false" outlineLevel="0" collapsed="false">
      <c r="A8" s="97" t="s">
        <v>74</v>
      </c>
      <c r="B8" s="33" t="n">
        <v>2250</v>
      </c>
      <c r="C8" s="28" t="n">
        <v>1507</v>
      </c>
      <c r="D8" s="29" t="n">
        <v>1574.819</v>
      </c>
      <c r="E8" s="30" t="n">
        <f aca="false">D8/B8*100</f>
        <v>69.9919555555556</v>
      </c>
      <c r="F8" s="31" t="n">
        <f aca="false">D8/C8*100</f>
        <v>104.500265428003</v>
      </c>
    </row>
    <row r="9" customFormat="false" ht="15.5" hidden="false" customHeight="false" outlineLevel="0" collapsed="false">
      <c r="A9" s="98" t="s">
        <v>75</v>
      </c>
      <c r="B9" s="33" t="n">
        <v>173790</v>
      </c>
      <c r="C9" s="28" t="n">
        <v>142730</v>
      </c>
      <c r="D9" s="29" t="n">
        <v>160540.614</v>
      </c>
      <c r="E9" s="30" t="n">
        <f aca="false">D9/B9*100</f>
        <v>92.3762092180218</v>
      </c>
      <c r="F9" s="31" t="n">
        <f aca="false">D9/C9*100</f>
        <v>112.47853569677</v>
      </c>
    </row>
    <row r="10" s="99" customFormat="true" ht="15.5" hidden="false" customHeight="false" outlineLevel="0" collapsed="false">
      <c r="A10" s="97" t="s">
        <v>76</v>
      </c>
      <c r="B10" s="35" t="n">
        <f aca="false">B11+B15+B17</f>
        <v>629050</v>
      </c>
      <c r="C10" s="35" t="n">
        <f aca="false">C11+C15+C17</f>
        <v>524199.2</v>
      </c>
      <c r="D10" s="35" t="n">
        <f aca="false">D11+D15+D16+D17</f>
        <v>447707.75</v>
      </c>
      <c r="E10" s="30" t="n">
        <f aca="false">D10/B10*100</f>
        <v>71.1720451474446</v>
      </c>
      <c r="F10" s="31" t="n">
        <f aca="false">D10/C10*100</f>
        <v>85.4079422479088</v>
      </c>
    </row>
    <row r="11" s="101" customFormat="true" ht="15.5" hidden="false" customHeight="false" outlineLevel="0" collapsed="false">
      <c r="A11" s="100" t="s">
        <v>77</v>
      </c>
      <c r="B11" s="37" t="n">
        <f aca="false">SUM(B12:B14)</f>
        <v>351120</v>
      </c>
      <c r="C11" s="38" t="n">
        <f aca="false">SUM(C12:C14)</f>
        <v>293820.7</v>
      </c>
      <c r="D11" s="38" t="n">
        <f aca="false">SUM(D12:D14)</f>
        <v>223468.636</v>
      </c>
      <c r="E11" s="30" t="n">
        <f aca="false">D11/B11*100</f>
        <v>63.6445192526771</v>
      </c>
      <c r="F11" s="31" t="n">
        <f aca="false">D11/C11*100</f>
        <v>76.056124023937</v>
      </c>
    </row>
    <row r="12" s="101" customFormat="true" ht="31" hidden="false" customHeight="false" outlineLevel="0" collapsed="false">
      <c r="A12" s="102" t="s">
        <v>78</v>
      </c>
      <c r="B12" s="37" t="n">
        <v>27890</v>
      </c>
      <c r="C12" s="38" t="n">
        <v>26322.3</v>
      </c>
      <c r="D12" s="40" t="n">
        <v>23857.021</v>
      </c>
      <c r="E12" s="30" t="n">
        <f aca="false">D12/B12*100</f>
        <v>85.5396952312657</v>
      </c>
      <c r="F12" s="31" t="n">
        <f aca="false">D12/C12*100</f>
        <v>90.6342568848467</v>
      </c>
    </row>
    <row r="13" s="101" customFormat="true" ht="15.5" hidden="false" customHeight="false" outlineLevel="0" collapsed="false">
      <c r="A13" s="103" t="s">
        <v>79</v>
      </c>
      <c r="B13" s="37" t="n">
        <v>319830</v>
      </c>
      <c r="C13" s="38" t="n">
        <v>264725</v>
      </c>
      <c r="D13" s="40" t="n">
        <v>196277.551</v>
      </c>
      <c r="E13" s="30" t="n">
        <f aca="false">D13/B13*100</f>
        <v>61.3693371478598</v>
      </c>
      <c r="F13" s="31" t="n">
        <f aca="false">D13/C13*100</f>
        <v>74.1439422041741</v>
      </c>
    </row>
    <row r="14" s="101" customFormat="true" ht="15.5" hidden="false" customHeight="false" outlineLevel="0" collapsed="false">
      <c r="A14" s="100" t="s">
        <v>80</v>
      </c>
      <c r="B14" s="37" t="n">
        <v>3400</v>
      </c>
      <c r="C14" s="38" t="n">
        <v>2773.4</v>
      </c>
      <c r="D14" s="41" t="n">
        <v>3334.064</v>
      </c>
      <c r="E14" s="30" t="n">
        <f aca="false">D14/B14*100</f>
        <v>98.0607058823529</v>
      </c>
      <c r="F14" s="31" t="n">
        <f aca="false">D14/C14*100</f>
        <v>120.215764044134</v>
      </c>
    </row>
    <row r="15" s="101" customFormat="true" ht="15.5" hidden="false" customHeight="false" outlineLevel="0" collapsed="false">
      <c r="A15" s="104" t="s">
        <v>81</v>
      </c>
      <c r="B15" s="37" t="n">
        <v>350</v>
      </c>
      <c r="C15" s="38" t="n">
        <v>268.5</v>
      </c>
      <c r="D15" s="40" t="n">
        <v>356.68</v>
      </c>
      <c r="E15" s="30" t="n">
        <f aca="false">D15/B15*100</f>
        <v>101.908571428571</v>
      </c>
      <c r="F15" s="31" t="n">
        <f aca="false">D15/C15*100</f>
        <v>132.841713221602</v>
      </c>
    </row>
    <row r="16" s="101" customFormat="true" ht="52.9" hidden="false" customHeight="true" outlineLevel="0" collapsed="false">
      <c r="A16" s="104" t="s">
        <v>82</v>
      </c>
      <c r="B16" s="37"/>
      <c r="C16" s="38"/>
      <c r="D16" s="40" t="n">
        <v>-7.206</v>
      </c>
      <c r="E16" s="30"/>
      <c r="F16" s="31"/>
    </row>
    <row r="17" s="101" customFormat="true" ht="15.5" hidden="false" customHeight="false" outlineLevel="0" collapsed="false">
      <c r="A17" s="104" t="s">
        <v>83</v>
      </c>
      <c r="B17" s="37" t="n">
        <v>277580</v>
      </c>
      <c r="C17" s="38" t="n">
        <v>230110</v>
      </c>
      <c r="D17" s="40" t="n">
        <v>223889.64</v>
      </c>
      <c r="E17" s="30" t="n">
        <f aca="false">D17/B17*100</f>
        <v>80.6576986814612</v>
      </c>
      <c r="F17" s="31" t="n">
        <f aca="false">D17/C17*100</f>
        <v>97.2967884924601</v>
      </c>
    </row>
    <row r="18" s="101" customFormat="true" ht="31" hidden="false" customHeight="false" outlineLevel="0" collapsed="false">
      <c r="A18" s="105" t="s">
        <v>84</v>
      </c>
      <c r="B18" s="37"/>
      <c r="C18" s="38"/>
      <c r="D18" s="29" t="n">
        <v>15123.288</v>
      </c>
      <c r="E18" s="30"/>
      <c r="F18" s="31"/>
    </row>
    <row r="19" customFormat="false" ht="31.15" hidden="false" customHeight="true" outlineLevel="0" collapsed="false">
      <c r="A19" s="98" t="s">
        <v>85</v>
      </c>
      <c r="B19" s="33" t="n">
        <v>500</v>
      </c>
      <c r="C19" s="28" t="n">
        <v>380.7</v>
      </c>
      <c r="D19" s="27" t="n">
        <v>473.364</v>
      </c>
      <c r="E19" s="30" t="n">
        <f aca="false">D19/B19*100</f>
        <v>94.6728</v>
      </c>
      <c r="F19" s="31" t="n">
        <f aca="false">D19/C19*100</f>
        <v>124.340425531915</v>
      </c>
    </row>
    <row r="20" customFormat="false" ht="31" hidden="false" customHeight="false" outlineLevel="0" collapsed="false">
      <c r="A20" s="105" t="s">
        <v>86</v>
      </c>
      <c r="B20" s="33" t="n">
        <v>30390</v>
      </c>
      <c r="C20" s="28" t="n">
        <v>24569.2</v>
      </c>
      <c r="D20" s="29" t="n">
        <v>24359.761</v>
      </c>
      <c r="E20" s="30" t="n">
        <f aca="false">D20/B20*100</f>
        <v>80.1571602500823</v>
      </c>
      <c r="F20" s="31" t="n">
        <f aca="false">D20/C20*100</f>
        <v>99.1475546619345</v>
      </c>
    </row>
    <row r="21" customFormat="false" ht="62" hidden="false" customHeight="false" outlineLevel="0" collapsed="false">
      <c r="A21" s="105" t="s">
        <v>87</v>
      </c>
      <c r="B21" s="33" t="n">
        <v>10000</v>
      </c>
      <c r="C21" s="28" t="n">
        <v>8296</v>
      </c>
      <c r="D21" s="29" t="n">
        <v>8566.865</v>
      </c>
      <c r="E21" s="30" t="n">
        <f aca="false">D21/B21*100</f>
        <v>85.66865</v>
      </c>
      <c r="F21" s="31" t="n">
        <f aca="false">D21/C21*100</f>
        <v>103.265007232401</v>
      </c>
    </row>
    <row r="22" customFormat="false" ht="18" hidden="false" customHeight="true" outlineLevel="0" collapsed="false">
      <c r="A22" s="105" t="s">
        <v>88</v>
      </c>
      <c r="B22" s="33" t="n">
        <v>650</v>
      </c>
      <c r="C22" s="28" t="n">
        <v>533.55</v>
      </c>
      <c r="D22" s="29" t="n">
        <v>398.115</v>
      </c>
      <c r="E22" s="30" t="n">
        <f aca="false">D22/B22*100</f>
        <v>61.2484615384615</v>
      </c>
      <c r="F22" s="31" t="n">
        <f aca="false">D22/C22*100</f>
        <v>74.6162496485803</v>
      </c>
    </row>
    <row r="23" customFormat="false" ht="15" hidden="false" customHeight="true" outlineLevel="0" collapsed="false">
      <c r="A23" s="106" t="s">
        <v>89</v>
      </c>
      <c r="B23" s="33" t="n">
        <v>4000</v>
      </c>
      <c r="C23" s="28" t="n">
        <v>3340</v>
      </c>
      <c r="D23" s="27" t="n">
        <v>6598.454</v>
      </c>
      <c r="E23" s="30" t="n">
        <f aca="false">D23/B23*100</f>
        <v>164.96135</v>
      </c>
      <c r="F23" s="31" t="n">
        <f aca="false">D23/C23*100</f>
        <v>197.558502994012</v>
      </c>
    </row>
    <row r="24" s="108" customFormat="true" ht="15" hidden="false" customHeight="false" outlineLevel="0" collapsed="false">
      <c r="A24" s="107" t="s">
        <v>90</v>
      </c>
      <c r="B24" s="44" t="n">
        <f aca="false">B7+B8+B9+B10+B19+B20+B21+B22+B23</f>
        <v>2278480</v>
      </c>
      <c r="C24" s="44" t="n">
        <f aca="false">C7+C8+C9+C10+C19+C20+C21+C22+C23</f>
        <v>1849255.25</v>
      </c>
      <c r="D24" s="44" t="n">
        <f aca="false">D7+D8+D9+D10+D18+D19+D20+D21+D22+D23</f>
        <v>1848319.643</v>
      </c>
      <c r="E24" s="45" t="n">
        <f aca="false">D24/B24*100</f>
        <v>81.1207314964362</v>
      </c>
      <c r="F24" s="46" t="n">
        <f aca="false">D24/C24*100</f>
        <v>99.9494062812584</v>
      </c>
    </row>
    <row r="25" s="108" customFormat="true" ht="15.5" hidden="false" customHeight="false" outlineLevel="0" collapsed="false">
      <c r="A25" s="106" t="s">
        <v>91</v>
      </c>
      <c r="B25" s="33" t="n">
        <f aca="false">SUM(B26:B43)</f>
        <v>2100416.917</v>
      </c>
      <c r="C25" s="28" t="n">
        <f aca="false">SUM(C26:C43)</f>
        <v>1757835.723</v>
      </c>
      <c r="D25" s="28" t="n">
        <f aca="false">SUM(D26:D43)</f>
        <v>1606112.934</v>
      </c>
      <c r="E25" s="30" t="n">
        <f aca="false">D25/B25*100</f>
        <v>76.4663872681997</v>
      </c>
      <c r="F25" s="31" t="n">
        <f aca="false">D25/C25*100</f>
        <v>91.3687731444516</v>
      </c>
    </row>
    <row r="26" s="108" customFormat="true" ht="77.5" hidden="false" customHeight="false" outlineLevel="0" collapsed="false">
      <c r="A26" s="104" t="s">
        <v>92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s="108" customFormat="true" ht="46.5" hidden="false" customHeight="false" outlineLevel="0" collapsed="false">
      <c r="A27" s="109" t="s">
        <v>93</v>
      </c>
      <c r="B27" s="50" t="n">
        <v>411622.4</v>
      </c>
      <c r="C27" s="38" t="n">
        <v>346586.1</v>
      </c>
      <c r="D27" s="51" t="n">
        <v>330738.65</v>
      </c>
      <c r="E27" s="30" t="n">
        <f aca="false">D27/B27*100</f>
        <v>80.3500125357609</v>
      </c>
      <c r="F27" s="31" t="n">
        <f aca="false">D27/C27*100</f>
        <v>95.4275575390935</v>
      </c>
    </row>
    <row r="28" s="108" customFormat="true" ht="37.9" hidden="false" customHeight="true" outlineLevel="0" collapsed="false">
      <c r="A28" s="109" t="s">
        <v>94</v>
      </c>
      <c r="B28" s="50" t="n">
        <v>461781.9</v>
      </c>
      <c r="C28" s="38" t="n">
        <v>384818.3</v>
      </c>
      <c r="D28" s="51" t="n">
        <v>365577.4</v>
      </c>
      <c r="E28" s="30" t="n">
        <f aca="false">D28/B28*100</f>
        <v>79.1666802011946</v>
      </c>
      <c r="F28" s="31" t="n">
        <f aca="false">D28/C28*100</f>
        <v>95.0000038979435</v>
      </c>
      <c r="G28" s="110"/>
    </row>
    <row r="29" s="108" customFormat="true" ht="67.9" hidden="false" customHeight="true" outlineLevel="0" collapsed="false">
      <c r="A29" s="109" t="s">
        <v>95</v>
      </c>
      <c r="B29" s="50" t="n">
        <v>9152.012</v>
      </c>
      <c r="C29" s="38" t="n">
        <v>6546</v>
      </c>
      <c r="D29" s="51" t="n">
        <v>6546</v>
      </c>
      <c r="E29" s="30" t="n">
        <f aca="false">D29/B29*100</f>
        <v>71.5252558672344</v>
      </c>
      <c r="F29" s="31" t="n">
        <f aca="false">D29/C29*100</f>
        <v>100</v>
      </c>
      <c r="G29" s="110"/>
    </row>
    <row r="30" s="108" customFormat="true" ht="174" hidden="false" customHeight="true" outlineLevel="0" collapsed="false">
      <c r="A30" s="111" t="s">
        <v>96</v>
      </c>
      <c r="B30" s="53" t="n">
        <v>532770.3</v>
      </c>
      <c r="C30" s="38" t="n">
        <v>457331.453</v>
      </c>
      <c r="D30" s="51" t="n">
        <v>444534.053</v>
      </c>
      <c r="E30" s="30" t="n">
        <f aca="false">D30/B30*100</f>
        <v>83.4382196229782</v>
      </c>
      <c r="F30" s="31" t="n">
        <f aca="false">D30/C30*100</f>
        <v>97.2017231887176</v>
      </c>
      <c r="G30" s="110"/>
    </row>
    <row r="31" s="108" customFormat="true" ht="103" hidden="false" customHeight="true" outlineLevel="0" collapsed="false">
      <c r="A31" s="112" t="s">
        <v>97</v>
      </c>
      <c r="B31" s="55" t="n">
        <v>1136.5</v>
      </c>
      <c r="C31" s="38" t="n">
        <v>1113.62</v>
      </c>
      <c r="D31" s="51" t="n">
        <v>1032.62</v>
      </c>
      <c r="E31" s="30" t="n">
        <f aca="false">D31/B31*100</f>
        <v>90.8596568411791</v>
      </c>
      <c r="F31" s="31" t="n">
        <f aca="false">D31/C31*100</f>
        <v>92.7264237352059</v>
      </c>
      <c r="G31" s="110"/>
    </row>
    <row r="32" s="108" customFormat="true" ht="294.5" hidden="false" customHeight="false" outlineLevel="0" collapsed="false">
      <c r="A32" s="100" t="s">
        <v>98</v>
      </c>
      <c r="B32" s="55" t="n">
        <v>599918.8</v>
      </c>
      <c r="C32" s="56" t="n">
        <v>489477.8</v>
      </c>
      <c r="D32" s="51" t="n">
        <v>383718.92</v>
      </c>
      <c r="E32" s="30" t="n">
        <f aca="false">D32/B32*100</f>
        <v>63.9618094982188</v>
      </c>
      <c r="F32" s="31" t="n">
        <f aca="false">D32/C32*100</f>
        <v>78.3935287769946</v>
      </c>
    </row>
    <row r="33" s="108" customFormat="true" ht="294.5" hidden="false" customHeight="false" outlineLevel="0" collapsed="false">
      <c r="A33" s="100" t="s">
        <v>99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s="108" customFormat="true" ht="325.5" hidden="false" customHeight="false" outlineLevel="0" collapsed="false">
      <c r="A34" s="100" t="s">
        <v>100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s="108" customFormat="true" ht="229.15" hidden="false" customHeight="true" outlineLevel="0" collapsed="false">
      <c r="A35" s="113" t="s">
        <v>101</v>
      </c>
      <c r="B35" s="55" t="n">
        <v>4499.6</v>
      </c>
      <c r="C35" s="56" t="n">
        <v>3720.27</v>
      </c>
      <c r="D35" s="51" t="n">
        <v>3313.17</v>
      </c>
      <c r="E35" s="30" t="n">
        <f aca="false">D35/B35*100</f>
        <v>73.6325451151214</v>
      </c>
      <c r="F35" s="31" t="n">
        <f aca="false">D35/C35*100</f>
        <v>89.0572458450596</v>
      </c>
    </row>
    <row r="36" s="108" customFormat="true" ht="129" hidden="false" customHeight="true" outlineLevel="0" collapsed="false">
      <c r="A36" s="113" t="s">
        <v>102</v>
      </c>
      <c r="B36" s="55"/>
      <c r="C36" s="56"/>
      <c r="D36" s="51" t="n">
        <v>6705.672</v>
      </c>
      <c r="E36" s="30"/>
      <c r="F36" s="31"/>
    </row>
    <row r="37" s="108" customFormat="true" ht="65.5" hidden="false" customHeight="true" outlineLevel="0" collapsed="false">
      <c r="A37" s="113" t="s">
        <v>103</v>
      </c>
      <c r="B37" s="55" t="n">
        <v>1096.943</v>
      </c>
      <c r="C37" s="56" t="n">
        <v>1096.943</v>
      </c>
      <c r="D37" s="51" t="n">
        <v>1096.943</v>
      </c>
      <c r="E37" s="30" t="n">
        <f aca="false">D37/B37*100</f>
        <v>100</v>
      </c>
      <c r="F37" s="31" t="n">
        <f aca="false">D37/C37*100</f>
        <v>100</v>
      </c>
    </row>
    <row r="38" s="108" customFormat="true" ht="85.9" hidden="false" customHeight="true" outlineLevel="0" collapsed="false">
      <c r="A38" s="113" t="s">
        <v>104</v>
      </c>
      <c r="B38" s="55" t="n">
        <v>5962.19</v>
      </c>
      <c r="C38" s="56" t="n">
        <v>5022.98</v>
      </c>
      <c r="D38" s="51" t="n">
        <v>4553.28</v>
      </c>
      <c r="E38" s="30" t="n">
        <f aca="false">D38/B38*100</f>
        <v>76.369253579641</v>
      </c>
      <c r="F38" s="31" t="n">
        <f aca="false">D38/C38*100</f>
        <v>90.6489773003277</v>
      </c>
    </row>
    <row r="39" s="108" customFormat="true" ht="103.15" hidden="false" customHeight="true" outlineLevel="0" collapsed="false">
      <c r="A39" s="113" t="s">
        <v>105</v>
      </c>
      <c r="B39" s="55" t="n">
        <v>6559.538</v>
      </c>
      <c r="C39" s="56" t="n">
        <v>6559.538</v>
      </c>
      <c r="D39" s="51" t="n">
        <v>5739.593</v>
      </c>
      <c r="E39" s="30" t="n">
        <f aca="false">D39/B39*100</f>
        <v>87.4999580763158</v>
      </c>
      <c r="F39" s="31" t="n">
        <f aca="false">D39/C39*100</f>
        <v>87.4999580763158</v>
      </c>
    </row>
    <row r="40" s="108" customFormat="true" ht="67.15" hidden="false" customHeight="true" outlineLevel="0" collapsed="false">
      <c r="A40" s="114" t="s">
        <v>106</v>
      </c>
      <c r="B40" s="50" t="n">
        <v>38867.2</v>
      </c>
      <c r="C40" s="38" t="n">
        <v>32226.2</v>
      </c>
      <c r="D40" s="51" t="n">
        <v>29913.75</v>
      </c>
      <c r="E40" s="30" t="n">
        <f aca="false">D40/B40*100</f>
        <v>76.9639953482628</v>
      </c>
      <c r="F40" s="31" t="n">
        <f aca="false">D40/C40*100</f>
        <v>92.8243168601945</v>
      </c>
    </row>
    <row r="41" s="108" customFormat="true" ht="67.15" hidden="false" customHeight="true" outlineLevel="0" collapsed="false">
      <c r="A41" s="114" t="s">
        <v>107</v>
      </c>
      <c r="B41" s="50" t="n">
        <v>206.3</v>
      </c>
      <c r="C41" s="38" t="n">
        <v>206.3</v>
      </c>
      <c r="D41" s="51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4" hidden="false" customHeight="true" outlineLevel="0" collapsed="false">
      <c r="A42" s="115" t="s">
        <v>108</v>
      </c>
      <c r="B42" s="55" t="n">
        <v>13174.6</v>
      </c>
      <c r="C42" s="38" t="n">
        <v>10979.1</v>
      </c>
      <c r="D42" s="51" t="n">
        <v>10979.1</v>
      </c>
      <c r="E42" s="30" t="n">
        <f aca="false">D42/B42*100</f>
        <v>83.3353574302066</v>
      </c>
      <c r="F42" s="31" t="n">
        <f aca="false">D42/C42*100</f>
        <v>100</v>
      </c>
    </row>
    <row r="43" customFormat="false" ht="17.5" hidden="false" customHeight="true" outlineLevel="0" collapsed="false">
      <c r="A43" s="115" t="s">
        <v>109</v>
      </c>
      <c r="B43" s="50" t="n">
        <v>7403.503</v>
      </c>
      <c r="C43" s="38" t="n">
        <v>5885.988</v>
      </c>
      <c r="D43" s="51" t="n">
        <v>5192.352</v>
      </c>
      <c r="E43" s="30" t="n">
        <f aca="false">D43/B43*100</f>
        <v>70.1337191326863</v>
      </c>
      <c r="F43" s="31" t="n">
        <f aca="false">D43/C43*100</f>
        <v>88.2154703679314</v>
      </c>
    </row>
    <row r="44" customFormat="false" ht="15" hidden="false" customHeight="false" outlineLevel="0" collapsed="false">
      <c r="A44" s="116" t="s">
        <v>110</v>
      </c>
      <c r="B44" s="44" t="n">
        <f aca="false">B24+B25</f>
        <v>4378896.917</v>
      </c>
      <c r="C44" s="59" t="n">
        <f aca="false">C24+C25</f>
        <v>3607090.973</v>
      </c>
      <c r="D44" s="60" t="n">
        <f aca="false">D24+D25</f>
        <v>3454432.577</v>
      </c>
      <c r="E44" s="45" t="n">
        <f aca="false">D44/B44*100</f>
        <v>78.8881913065596</v>
      </c>
      <c r="F44" s="46" t="n">
        <f aca="false">D44/C44*100</f>
        <v>95.7678251770558</v>
      </c>
    </row>
    <row r="45" customFormat="false" ht="15.5" hidden="false" customHeight="false" outlineLevel="0" collapsed="false">
      <c r="A45" s="116" t="s">
        <v>111</v>
      </c>
      <c r="B45" s="33"/>
      <c r="C45" s="59"/>
      <c r="D45" s="61"/>
      <c r="E45" s="30"/>
      <c r="F45" s="46"/>
    </row>
    <row r="46" customFormat="false" ht="39" hidden="false" customHeight="true" outlineLevel="0" collapsed="false">
      <c r="A46" s="105" t="s">
        <v>112</v>
      </c>
      <c r="B46" s="33"/>
      <c r="C46" s="59"/>
      <c r="D46" s="61" t="n">
        <v>1.339</v>
      </c>
      <c r="E46" s="30"/>
      <c r="F46" s="46"/>
    </row>
    <row r="47" customFormat="false" ht="49.15" hidden="false" customHeight="true" outlineLevel="0" collapsed="false">
      <c r="A47" s="98" t="s">
        <v>113</v>
      </c>
      <c r="B47" s="33"/>
      <c r="C47" s="59"/>
      <c r="D47" s="61" t="n">
        <v>-0.487</v>
      </c>
      <c r="E47" s="30"/>
      <c r="F47" s="46"/>
    </row>
    <row r="48" s="117" customFormat="true" ht="21.75" hidden="false" customHeight="true" outlineLevel="0" collapsed="false">
      <c r="A48" s="105" t="s">
        <v>114</v>
      </c>
      <c r="B48" s="33" t="n">
        <v>535</v>
      </c>
      <c r="C48" s="63" t="n">
        <v>453.2</v>
      </c>
      <c r="D48" s="61" t="n">
        <v>733.69</v>
      </c>
      <c r="E48" s="64" t="n">
        <f aca="false">D48/B48*100</f>
        <v>137.138317757009</v>
      </c>
      <c r="F48" s="31" t="n">
        <f aca="false">D48/C48*100</f>
        <v>161.890997352162</v>
      </c>
    </row>
    <row r="49" s="117" customFormat="true" ht="33.5" hidden="false" customHeight="true" outlineLevel="0" collapsed="false">
      <c r="A49" s="34" t="s">
        <v>115</v>
      </c>
      <c r="B49" s="33"/>
      <c r="C49" s="63"/>
      <c r="D49" s="61" t="n">
        <v>0.008</v>
      </c>
      <c r="E49" s="64"/>
      <c r="F49" s="31"/>
    </row>
    <row r="50" s="118" customFormat="true" ht="66.5" hidden="false" customHeight="true" outlineLevel="0" collapsed="false">
      <c r="A50" s="105" t="s">
        <v>116</v>
      </c>
      <c r="B50" s="33" t="n">
        <v>710</v>
      </c>
      <c r="C50" s="63" t="n">
        <v>693.1</v>
      </c>
      <c r="D50" s="33" t="n">
        <v>1235.633</v>
      </c>
      <c r="E50" s="64" t="n">
        <f aca="false">D50/B50*100</f>
        <v>174.032816901408</v>
      </c>
      <c r="F50" s="31" t="n">
        <f aca="false">D50/C50*100</f>
        <v>178.27629490694</v>
      </c>
    </row>
    <row r="51" s="119" customFormat="true" ht="77.5" hidden="false" customHeight="false" outlineLevel="0" collapsed="false">
      <c r="A51" s="105" t="s">
        <v>117</v>
      </c>
      <c r="B51" s="33" t="n">
        <v>186</v>
      </c>
      <c r="C51" s="63" t="n">
        <v>124</v>
      </c>
      <c r="D51" s="33" t="n">
        <v>187.057</v>
      </c>
      <c r="E51" s="64" t="n">
        <f aca="false">D51/B51*100</f>
        <v>100.568279569892</v>
      </c>
      <c r="F51" s="31" t="n">
        <f aca="false">D51/C51*100</f>
        <v>150.852419354839</v>
      </c>
    </row>
    <row r="52" customFormat="false" ht="46.5" hidden="false" customHeight="false" outlineLevel="0" collapsed="false">
      <c r="A52" s="105" t="s">
        <v>118</v>
      </c>
      <c r="B52" s="33" t="n">
        <v>2500</v>
      </c>
      <c r="C52" s="63" t="n">
        <v>2430</v>
      </c>
      <c r="D52" s="33" t="n">
        <v>9579.066</v>
      </c>
      <c r="E52" s="64" t="s">
        <v>54</v>
      </c>
      <c r="F52" s="31" t="s">
        <v>55</v>
      </c>
    </row>
    <row r="53" s="108" customFormat="true" ht="31" hidden="false" customHeight="false" outlineLevel="0" collapsed="false">
      <c r="A53" s="120" t="s">
        <v>119</v>
      </c>
      <c r="B53" s="33" t="n">
        <v>2000</v>
      </c>
      <c r="C53" s="63" t="n">
        <v>2000</v>
      </c>
      <c r="D53" s="33"/>
      <c r="E53" s="64"/>
      <c r="F53" s="31"/>
    </row>
    <row r="54" s="119" customFormat="true" ht="15.5" hidden="false" customHeight="false" outlineLevel="0" collapsed="false">
      <c r="A54" s="105" t="s">
        <v>120</v>
      </c>
      <c r="B54" s="70" t="n">
        <v>2000</v>
      </c>
      <c r="C54" s="71" t="n">
        <v>2000</v>
      </c>
      <c r="D54" s="71" t="n">
        <v>6056.893</v>
      </c>
      <c r="E54" s="64" t="s">
        <v>58</v>
      </c>
      <c r="F54" s="31" t="s">
        <v>58</v>
      </c>
    </row>
    <row r="55" s="119" customFormat="true" ht="15" hidden="false" customHeight="false" outlineLevel="0" collapsed="false">
      <c r="A55" s="116" t="s">
        <v>121</v>
      </c>
      <c r="B55" s="44" t="n">
        <f aca="false">SUM(B48:B54)</f>
        <v>7931</v>
      </c>
      <c r="C55" s="44" t="n">
        <f aca="false">SUM(C48:C54)</f>
        <v>7700.3</v>
      </c>
      <c r="D55" s="44" t="n">
        <f aca="false">SUM(D46:D54)</f>
        <v>17793.199</v>
      </c>
      <c r="E55" s="73" t="s">
        <v>60</v>
      </c>
      <c r="F55" s="46" t="s">
        <v>61</v>
      </c>
    </row>
    <row r="56" s="119" customFormat="true" ht="15" hidden="false" customHeight="false" outlineLevel="0" collapsed="false">
      <c r="A56" s="116" t="s">
        <v>122</v>
      </c>
      <c r="B56" s="44" t="n">
        <f aca="false">B44+B55</f>
        <v>4386827.917</v>
      </c>
      <c r="C56" s="44" t="n">
        <f aca="false">C44+C55</f>
        <v>3614791.273</v>
      </c>
      <c r="D56" s="44" t="n">
        <f aca="false">D44+D55</f>
        <v>3472225.776</v>
      </c>
      <c r="E56" s="45" t="n">
        <f aca="false">D56/B56*100</f>
        <v>79.1511735061296</v>
      </c>
      <c r="F56" s="46" t="n">
        <f aca="false">D56/C56*100</f>
        <v>96.0560517542225</v>
      </c>
    </row>
    <row r="57" s="124" customFormat="true" ht="43" hidden="false" customHeight="true" outlineLevel="0" collapsed="false">
      <c r="A57" s="121" t="s">
        <v>123</v>
      </c>
      <c r="B57" s="122" t="n">
        <v>2136</v>
      </c>
      <c r="C57" s="122" t="n">
        <v>2136</v>
      </c>
      <c r="D57" s="28" t="n">
        <v>3634.111</v>
      </c>
      <c r="E57" s="30" t="n">
        <f aca="false">D57/B57*100</f>
        <v>170.136282771536</v>
      </c>
      <c r="F57" s="123" t="n">
        <f aca="false">D57/C57*100</f>
        <v>170.136282771536</v>
      </c>
    </row>
    <row r="58" customFormat="false" ht="15" hidden="false" customHeight="false" outlineLevel="0" collapsed="false">
      <c r="A58" s="125" t="s">
        <v>124</v>
      </c>
      <c r="B58" s="44" t="n">
        <f aca="false">B56+B57</f>
        <v>4388963.917</v>
      </c>
      <c r="C58" s="81" t="n">
        <f aca="false">C56+C57</f>
        <v>3616927.273</v>
      </c>
      <c r="D58" s="44" t="n">
        <f aca="false">D56+D57</f>
        <v>3475859.887</v>
      </c>
      <c r="E58" s="45" t="n">
        <f aca="false">D58/B58*100</f>
        <v>79.1954537046152</v>
      </c>
      <c r="F58" s="46" t="n">
        <f aca="false">D58/C58*100</f>
        <v>96.0998003179922</v>
      </c>
    </row>
    <row r="59" customFormat="false" ht="15.5" hidden="false" customHeight="false" outlineLevel="0" collapsed="false">
      <c r="A59" s="12"/>
      <c r="C59" s="86"/>
      <c r="F59" s="86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Пользователь Windows</cp:lastModifiedBy>
  <cp:lastPrinted>2018-09-17T10:23:18Z</cp:lastPrinted>
  <dcterms:modified xsi:type="dcterms:W3CDTF">2018-10-09T06:14:56Z</dcterms:modified>
  <cp:revision>0</cp:revision>
  <dc:subject/>
  <dc:title/>
</cp:coreProperties>
</file>