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 з урахуванням змін, 
тис. грн.</t>
  </si>
  <si>
    <t xml:space="preserve">Надійшло           з 01 січня            по 31 січ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3,1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 2,0 р.б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 3,2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</row>
    <row r="4" customFormat="false" ht="49.5" hidden="true" customHeight="true" outlineLevel="0" collapsed="false">
      <c r="A4" s="10"/>
      <c r="B4" s="11"/>
      <c r="C4" s="12"/>
      <c r="D4" s="13"/>
      <c r="E4" s="13"/>
      <c r="F4" s="14"/>
      <c r="G4" s="15"/>
    </row>
    <row r="5" customFormat="false" ht="16.5" hidden="false" customHeight="true" outlineLevel="0" collapsed="false">
      <c r="A5" s="16" t="s">
        <v>8</v>
      </c>
      <c r="B5" s="17"/>
      <c r="C5" s="18"/>
      <c r="D5" s="19"/>
      <c r="E5" s="19"/>
      <c r="F5" s="20"/>
      <c r="G5" s="21"/>
    </row>
    <row r="6" customFormat="false" ht="15.75" hidden="false" customHeight="false" outlineLevel="0" collapsed="false">
      <c r="A6" s="22" t="s">
        <v>9</v>
      </c>
      <c r="B6" s="23" t="n">
        <v>2374800</v>
      </c>
      <c r="C6" s="23" t="n">
        <v>177800</v>
      </c>
      <c r="D6" s="24" t="n">
        <v>166097.004</v>
      </c>
      <c r="E6" s="24" t="n">
        <f aca="false">D6-C6</f>
        <v>-11702.996</v>
      </c>
      <c r="F6" s="25" t="n">
        <f aca="false">D6/B6*100</f>
        <v>6.9941470439616</v>
      </c>
      <c r="G6" s="26" t="n">
        <f aca="false">D6/C6*100</f>
        <v>93.4178875140607</v>
      </c>
    </row>
    <row r="7" customFormat="false" ht="15.75" hidden="false" customHeight="false" outlineLevel="0" collapsed="false">
      <c r="A7" s="27" t="s">
        <v>10</v>
      </c>
      <c r="B7" s="24" t="n">
        <v>1910</v>
      </c>
      <c r="C7" s="28" t="n">
        <v>22</v>
      </c>
      <c r="D7" s="24"/>
      <c r="E7" s="24" t="n">
        <f aca="false">D7-C7</f>
        <v>-22</v>
      </c>
      <c r="F7" s="25" t="n">
        <f aca="false">D7/B7*100</f>
        <v>0</v>
      </c>
      <c r="G7" s="26" t="n">
        <f aca="false">D7/C7*100</f>
        <v>0</v>
      </c>
    </row>
    <row r="8" customFormat="false" ht="15.75" hidden="false" customHeight="false" outlineLevel="0" collapsed="false">
      <c r="A8" s="29" t="s">
        <v>11</v>
      </c>
      <c r="B8" s="24" t="n">
        <v>132700</v>
      </c>
      <c r="C8" s="24" t="n">
        <v>11600</v>
      </c>
      <c r="D8" s="24" t="n">
        <v>9197.116</v>
      </c>
      <c r="E8" s="24" t="n">
        <f aca="false">D8-C8</f>
        <v>-2402.884</v>
      </c>
      <c r="F8" s="25" t="n">
        <f aca="false">D8/B8*100</f>
        <v>6.93075810097965</v>
      </c>
      <c r="G8" s="26" t="n">
        <f aca="false">D8/C8*100</f>
        <v>79.2854827586207</v>
      </c>
    </row>
    <row r="9" customFormat="false" ht="15.75" hidden="false" customHeight="false" outlineLevel="0" collapsed="false">
      <c r="A9" s="27" t="s">
        <v>12</v>
      </c>
      <c r="B9" s="24" t="n">
        <f aca="false">B10+B14+B15</f>
        <v>857640.5</v>
      </c>
      <c r="C9" s="24" t="n">
        <f aca="false">C10+C14+C15</f>
        <v>77957.1</v>
      </c>
      <c r="D9" s="24" t="n">
        <f aca="false">D10+D14+D15</f>
        <v>69023.166</v>
      </c>
      <c r="E9" s="24" t="n">
        <f aca="false">D9-C9</f>
        <v>-8933.93400000001</v>
      </c>
      <c r="F9" s="25" t="n">
        <f aca="false">D9/B9*100</f>
        <v>8.04803014783001</v>
      </c>
      <c r="G9" s="26" t="n">
        <f aca="false">D9/C9*100</f>
        <v>88.5399354260228</v>
      </c>
    </row>
    <row r="10" s="33" customFormat="true" ht="18.6" hidden="false" customHeight="true" outlineLevel="0" collapsed="false">
      <c r="A10" s="30" t="s">
        <v>13</v>
      </c>
      <c r="B10" s="31" t="n">
        <f aca="false">SUM(B11:B13)</f>
        <v>405550.5</v>
      </c>
      <c r="C10" s="32" t="n">
        <f aca="false">SUM(C11:C13)</f>
        <v>38157.1</v>
      </c>
      <c r="D10" s="32" t="n">
        <f aca="false">SUM(D11:D13)</f>
        <v>28356.023</v>
      </c>
      <c r="E10" s="24" t="n">
        <f aca="false">D10-C10</f>
        <v>-9801.077</v>
      </c>
      <c r="F10" s="25" t="n">
        <f aca="false">D10/B10*100</f>
        <v>6.99198324253083</v>
      </c>
      <c r="G10" s="26" t="n">
        <f aca="false">D10/C10*100</f>
        <v>74.3138839167547</v>
      </c>
    </row>
    <row r="11" s="39" customFormat="true" ht="22.15" hidden="false" customHeight="true" outlineLevel="0" collapsed="false">
      <c r="A11" s="34" t="s">
        <v>14</v>
      </c>
      <c r="B11" s="35" t="n">
        <v>52425.5</v>
      </c>
      <c r="C11" s="35" t="n">
        <v>8395.1</v>
      </c>
      <c r="D11" s="35" t="n">
        <v>7295.321</v>
      </c>
      <c r="E11" s="36" t="n">
        <f aca="false">D11-C11</f>
        <v>-1099.779</v>
      </c>
      <c r="F11" s="37" t="n">
        <f aca="false">D11/B11*100</f>
        <v>13.9155964177738</v>
      </c>
      <c r="G11" s="38" t="n">
        <f aca="false">D11/C11*100</f>
        <v>86.8997510452526</v>
      </c>
    </row>
    <row r="12" s="33" customFormat="true" ht="18" hidden="false" customHeight="true" outlineLevel="0" collapsed="false">
      <c r="A12" s="34" t="s">
        <v>15</v>
      </c>
      <c r="B12" s="31" t="n">
        <v>349425</v>
      </c>
      <c r="C12" s="31" t="n">
        <v>29367</v>
      </c>
      <c r="D12" s="24" t="n">
        <v>20849.456</v>
      </c>
      <c r="E12" s="24" t="n">
        <f aca="false">D12-C12</f>
        <v>-8517.544</v>
      </c>
      <c r="F12" s="25" t="n">
        <f aca="false">D12/B12*100</f>
        <v>5.96679001216284</v>
      </c>
      <c r="G12" s="26" t="n">
        <f aca="false">D12/C12*100</f>
        <v>70.9962066264855</v>
      </c>
    </row>
    <row r="13" s="33" customFormat="true" ht="17.45" hidden="false" customHeight="true" outlineLevel="0" collapsed="false">
      <c r="A13" s="34" t="s">
        <v>16</v>
      </c>
      <c r="B13" s="31" t="n">
        <v>3700</v>
      </c>
      <c r="C13" s="31" t="n">
        <v>395</v>
      </c>
      <c r="D13" s="24" t="n">
        <v>211.246</v>
      </c>
      <c r="E13" s="24" t="n">
        <f aca="false">D13-C13</f>
        <v>-183.754</v>
      </c>
      <c r="F13" s="25" t="n">
        <f aca="false">D13/B13*100</f>
        <v>5.70935135135135</v>
      </c>
      <c r="G13" s="26" t="n">
        <f aca="false">D13/C13*100</f>
        <v>53.48</v>
      </c>
    </row>
    <row r="14" s="33" customFormat="true" ht="15.95" hidden="false" customHeight="true" outlineLevel="0" collapsed="false">
      <c r="A14" s="40" t="s">
        <v>17</v>
      </c>
      <c r="B14" s="31" t="n">
        <v>1950</v>
      </c>
      <c r="C14" s="31"/>
      <c r="D14" s="31" t="n">
        <v>122.102</v>
      </c>
      <c r="E14" s="24" t="n">
        <f aca="false">D14-C14</f>
        <v>122.102</v>
      </c>
      <c r="F14" s="25" t="n">
        <f aca="false">D14/B14*100</f>
        <v>6.26164102564103</v>
      </c>
      <c r="G14" s="26"/>
    </row>
    <row r="15" s="33" customFormat="true" ht="14.45" hidden="false" customHeight="true" outlineLevel="0" collapsed="false">
      <c r="A15" s="40" t="s">
        <v>18</v>
      </c>
      <c r="B15" s="31" t="n">
        <v>450140</v>
      </c>
      <c r="C15" s="31" t="n">
        <v>39800</v>
      </c>
      <c r="D15" s="31" t="n">
        <v>40545.041</v>
      </c>
      <c r="E15" s="24" t="n">
        <f aca="false">D15-C15</f>
        <v>745.040999999997</v>
      </c>
      <c r="F15" s="25" t="n">
        <f aca="false">D15/B15*100</f>
        <v>9.0072068689741</v>
      </c>
      <c r="G15" s="26" t="n">
        <f aca="false">D15/C15*100</f>
        <v>101.871962311558</v>
      </c>
    </row>
    <row r="16" customFormat="false" ht="19.15" hidden="false" customHeight="true" outlineLevel="0" collapsed="false">
      <c r="A16" s="29" t="s">
        <v>19</v>
      </c>
      <c r="B16" s="24" t="n">
        <v>450</v>
      </c>
      <c r="C16" s="24" t="n">
        <v>40</v>
      </c>
      <c r="D16" s="23" t="n">
        <v>124.715</v>
      </c>
      <c r="E16" s="24" t="n">
        <f aca="false">D16-C16</f>
        <v>84.715</v>
      </c>
      <c r="F16" s="25" t="n">
        <f aca="false">D16/B16*100</f>
        <v>27.7144444444444</v>
      </c>
      <c r="G16" s="26" t="s">
        <v>20</v>
      </c>
    </row>
    <row r="17" customFormat="false" ht="19.9" hidden="false" customHeight="true" outlineLevel="0" collapsed="false">
      <c r="A17" s="29" t="s">
        <v>21</v>
      </c>
      <c r="B17" s="24" t="n">
        <v>21100</v>
      </c>
      <c r="C17" s="24" t="n">
        <v>990</v>
      </c>
      <c r="D17" s="24" t="n">
        <v>1044.243</v>
      </c>
      <c r="E17" s="24" t="n">
        <f aca="false">D17-C17</f>
        <v>54.2429999999999</v>
      </c>
      <c r="F17" s="25" t="n">
        <f aca="false">D17/B17*100</f>
        <v>4.94901895734597</v>
      </c>
      <c r="G17" s="26" t="n">
        <f aca="false">D17/C17*100</f>
        <v>105.479090909091</v>
      </c>
    </row>
    <row r="18" customFormat="false" ht="34.9" hidden="false" customHeight="true" outlineLevel="0" collapsed="false">
      <c r="A18" s="29" t="s">
        <v>22</v>
      </c>
      <c r="B18" s="24" t="n">
        <v>10500</v>
      </c>
      <c r="C18" s="24" t="n">
        <v>875</v>
      </c>
      <c r="D18" s="24" t="n">
        <v>1109.19</v>
      </c>
      <c r="E18" s="24" t="n">
        <f aca="false">D18-C18</f>
        <v>234.19</v>
      </c>
      <c r="F18" s="25" t="n">
        <f aca="false">D18/B18*100</f>
        <v>10.5637142857143</v>
      </c>
      <c r="G18" s="26" t="n">
        <f aca="false">D18/C18*100</f>
        <v>126.764571428571</v>
      </c>
    </row>
    <row r="19" customFormat="false" ht="18" hidden="false" customHeight="true" outlineLevel="0" collapsed="false">
      <c r="A19" s="29" t="s">
        <v>23</v>
      </c>
      <c r="B19" s="24" t="n">
        <v>499.988</v>
      </c>
      <c r="C19" s="24" t="n">
        <v>29</v>
      </c>
      <c r="D19" s="24" t="n">
        <v>21.602</v>
      </c>
      <c r="E19" s="24" t="n">
        <f aca="false">D19-C19</f>
        <v>-7.398</v>
      </c>
      <c r="F19" s="25" t="n">
        <f aca="false">D19/B19*100</f>
        <v>4.32050369208861</v>
      </c>
      <c r="G19" s="26" t="n">
        <f aca="false">D19/C19*100</f>
        <v>74.4896551724138</v>
      </c>
    </row>
    <row r="20" customFormat="false" ht="17.45" hidden="false" customHeight="true" outlineLevel="0" collapsed="false">
      <c r="A20" s="27" t="s">
        <v>24</v>
      </c>
      <c r="B20" s="24" t="n">
        <v>8303.012</v>
      </c>
      <c r="C20" s="23" t="n">
        <v>520</v>
      </c>
      <c r="D20" s="23" t="n">
        <v>1056.124</v>
      </c>
      <c r="E20" s="24" t="n">
        <f aca="false">D20-C20</f>
        <v>536.124</v>
      </c>
      <c r="F20" s="25" t="n">
        <f aca="false">D20/B20*100</f>
        <v>12.7197696450397</v>
      </c>
      <c r="G20" s="26" t="s">
        <v>25</v>
      </c>
    </row>
    <row r="21" s="45" customFormat="true" ht="19.9" hidden="false" customHeight="true" outlineLevel="0" collapsed="false">
      <c r="A21" s="41" t="s">
        <v>26</v>
      </c>
      <c r="B21" s="42" t="n">
        <f aca="false">B6+B7+B8+B9+B16+B17+B18+B19+B20</f>
        <v>3407903.5</v>
      </c>
      <c r="C21" s="42" t="n">
        <f aca="false">C6+C7+C8+C9+C16+C17+C18+C19+C20</f>
        <v>269833.1</v>
      </c>
      <c r="D21" s="42" t="n">
        <f aca="false">D6+D7+D8+D9+D16+D17+D18+D19+D20</f>
        <v>247673.16</v>
      </c>
      <c r="E21" s="42" t="n">
        <f aca="false">D21-C21</f>
        <v>-22159.94</v>
      </c>
      <c r="F21" s="43" t="n">
        <f aca="false">D21/B21*100</f>
        <v>7.26761071726356</v>
      </c>
      <c r="G21" s="44" t="n">
        <f aca="false">D21/C21*100</f>
        <v>91.7875382968213</v>
      </c>
    </row>
    <row r="22" customFormat="false" ht="16.5" hidden="false" customHeight="true" outlineLevel="0" collapsed="false">
      <c r="A22" s="27" t="s">
        <v>27</v>
      </c>
      <c r="B22" s="24" t="n">
        <f aca="false">SUM(B23:B27)</f>
        <v>810129.726</v>
      </c>
      <c r="C22" s="24" t="n">
        <f aca="false">SUM(C23:C27)</f>
        <v>51737.838</v>
      </c>
      <c r="D22" s="24" t="n">
        <f aca="false">SUM(D23:D27)</f>
        <v>51319.816</v>
      </c>
      <c r="E22" s="24" t="n">
        <f aca="false">D22-C22</f>
        <v>-418.022000000005</v>
      </c>
      <c r="F22" s="25" t="n">
        <f aca="false">D22/B22*100</f>
        <v>6.33476520524566</v>
      </c>
      <c r="G22" s="26" t="n">
        <f aca="false">D22/C22*100</f>
        <v>99.1920381365762</v>
      </c>
    </row>
    <row r="23" customFormat="false" ht="31.9" hidden="false" customHeight="true" outlineLevel="0" collapsed="false">
      <c r="A23" s="46" t="s">
        <v>28</v>
      </c>
      <c r="B23" s="31" t="n">
        <v>778515.7</v>
      </c>
      <c r="C23" s="31" t="n">
        <v>48593.9</v>
      </c>
      <c r="D23" s="31" t="n">
        <v>48593.9</v>
      </c>
      <c r="E23" s="24" t="n">
        <f aca="false">D23-C23</f>
        <v>0</v>
      </c>
      <c r="F23" s="25" t="n">
        <f aca="false">D23/B23*100</f>
        <v>6.24186512873151</v>
      </c>
      <c r="G23" s="47" t="n">
        <f aca="false">D23/C23*100</f>
        <v>100</v>
      </c>
    </row>
    <row r="24" customFormat="false" ht="47.45" hidden="false" customHeight="true" outlineLevel="0" collapsed="false">
      <c r="A24" s="40" t="s">
        <v>29</v>
      </c>
      <c r="B24" s="48" t="n">
        <v>5996.135</v>
      </c>
      <c r="C24" s="48" t="n">
        <v>499.67</v>
      </c>
      <c r="D24" s="49" t="n">
        <v>499.67</v>
      </c>
      <c r="E24" s="24" t="n">
        <f aca="false">D24-C24</f>
        <v>0</v>
      </c>
      <c r="F24" s="25" t="n">
        <f aca="false">D24/B24*100</f>
        <v>8.33320130383989</v>
      </c>
      <c r="G24" s="47" t="n">
        <f aca="false">D24/C24*100</f>
        <v>100</v>
      </c>
    </row>
    <row r="25" customFormat="false" ht="49.5" hidden="false" customHeight="true" outlineLevel="0" collapsed="false">
      <c r="A25" s="40" t="s">
        <v>30</v>
      </c>
      <c r="B25" s="48" t="n">
        <v>5429.191</v>
      </c>
      <c r="C25" s="48" t="n">
        <v>269.068</v>
      </c>
      <c r="D25" s="49" t="n">
        <v>0</v>
      </c>
      <c r="E25" s="24" t="n">
        <f aca="false">D25-C25</f>
        <v>-269.068</v>
      </c>
      <c r="F25" s="25" t="n">
        <f aca="false">D25/B25*100</f>
        <v>0</v>
      </c>
      <c r="G25" s="26" t="n">
        <f aca="false">D25/C25*100</f>
        <v>0</v>
      </c>
    </row>
    <row r="26" s="45" customFormat="true" ht="18.6" hidden="false" customHeight="true" outlineLevel="0" collapsed="false">
      <c r="A26" s="50" t="s">
        <v>31</v>
      </c>
      <c r="B26" s="51" t="n">
        <v>9896.4</v>
      </c>
      <c r="C26" s="51" t="n">
        <v>663</v>
      </c>
      <c r="D26" s="49" t="n">
        <v>635.646</v>
      </c>
      <c r="E26" s="24" t="n">
        <f aca="false">D26-C26</f>
        <v>-27.354</v>
      </c>
      <c r="F26" s="25" t="n">
        <f aca="false">D26/B26*100</f>
        <v>6.42300230386807</v>
      </c>
      <c r="G26" s="26" t="n">
        <f aca="false">D26/C26*100</f>
        <v>95.8742081447964</v>
      </c>
    </row>
    <row r="27" s="45" customFormat="true" ht="48" hidden="false" customHeight="true" outlineLevel="0" collapsed="false">
      <c r="A27" s="40" t="s">
        <v>32</v>
      </c>
      <c r="B27" s="51" t="n">
        <v>10292.3</v>
      </c>
      <c r="C27" s="51" t="n">
        <v>1712.2</v>
      </c>
      <c r="D27" s="49" t="n">
        <v>1590.6</v>
      </c>
      <c r="E27" s="24" t="n">
        <f aca="false">D27-C27</f>
        <v>-121.6</v>
      </c>
      <c r="F27" s="25" t="n">
        <f aca="false">D27/B27*100</f>
        <v>15.4542716399639</v>
      </c>
      <c r="G27" s="26" t="n">
        <f aca="false">D27/C27*100</f>
        <v>92.89802593155</v>
      </c>
    </row>
    <row r="28" customFormat="false" ht="19.9" hidden="false" customHeight="true" outlineLevel="0" collapsed="false">
      <c r="A28" s="52" t="s">
        <v>33</v>
      </c>
      <c r="B28" s="42" t="n">
        <f aca="false">B21+B22</f>
        <v>4218033.226</v>
      </c>
      <c r="C28" s="42" t="n">
        <f aca="false">C21+C22</f>
        <v>321570.938</v>
      </c>
      <c r="D28" s="53" t="n">
        <f aca="false">D21+D22</f>
        <v>298992.976</v>
      </c>
      <c r="E28" s="42" t="n">
        <f aca="false">D28-C28</f>
        <v>-22577.9619999999</v>
      </c>
      <c r="F28" s="43" t="n">
        <f aca="false">D28/B28*100</f>
        <v>7.08844525351304</v>
      </c>
      <c r="G28" s="54" t="n">
        <f aca="false">D28/C28*100</f>
        <v>92.9788549486397</v>
      </c>
    </row>
    <row r="29" customFormat="false" ht="19.9" hidden="false" customHeight="true" outlineLevel="0" collapsed="false">
      <c r="A29" s="52" t="s">
        <v>34</v>
      </c>
      <c r="B29" s="24"/>
      <c r="C29" s="55"/>
      <c r="D29" s="56"/>
      <c r="E29" s="24"/>
      <c r="F29" s="25"/>
      <c r="G29" s="54"/>
    </row>
    <row r="30" s="60" customFormat="true" ht="17.45" hidden="false" customHeight="true" outlineLevel="0" collapsed="false">
      <c r="A30" s="29" t="s">
        <v>35</v>
      </c>
      <c r="B30" s="36" t="n">
        <v>704</v>
      </c>
      <c r="C30" s="36" t="n">
        <v>55.3</v>
      </c>
      <c r="D30" s="57" t="n">
        <v>32.23</v>
      </c>
      <c r="E30" s="36" t="n">
        <f aca="false">D30-C30</f>
        <v>-23.07</v>
      </c>
      <c r="F30" s="58" t="n">
        <f aca="false">D30/B30*100</f>
        <v>4.578125</v>
      </c>
      <c r="G30" s="38" t="n">
        <f aca="false">D30/C30*100</f>
        <v>58.2820976491863</v>
      </c>
      <c r="H30" s="59"/>
    </row>
    <row r="31" s="59" customFormat="true" ht="63.75" hidden="false" customHeight="true" outlineLevel="0" collapsed="false">
      <c r="A31" s="61" t="s">
        <v>36</v>
      </c>
      <c r="B31" s="24" t="n">
        <v>200</v>
      </c>
      <c r="C31" s="24"/>
      <c r="D31" s="24" t="n">
        <v>41.974</v>
      </c>
      <c r="E31" s="24" t="n">
        <f aca="false">D31-C31</f>
        <v>41.974</v>
      </c>
      <c r="F31" s="62" t="n">
        <f aca="false">D31/B31*100</f>
        <v>20.987</v>
      </c>
      <c r="G31" s="26" t="n">
        <v>0</v>
      </c>
    </row>
    <row r="32" s="59" customFormat="true" ht="31.5" hidden="false" customHeight="false" outlineLevel="0" collapsed="false">
      <c r="A32" s="29" t="s">
        <v>37</v>
      </c>
      <c r="B32" s="24"/>
      <c r="C32" s="24"/>
      <c r="D32" s="24" t="n">
        <v>20.199</v>
      </c>
      <c r="E32" s="24" t="n">
        <f aca="false">D32-C32</f>
        <v>20.199</v>
      </c>
      <c r="F32" s="62" t="n">
        <v>0</v>
      </c>
      <c r="G32" s="26" t="n">
        <v>0</v>
      </c>
    </row>
    <row r="33" s="59" customFormat="true" ht="51" hidden="false" customHeight="true" outlineLevel="0" collapsed="false">
      <c r="A33" s="29" t="s">
        <v>38</v>
      </c>
      <c r="B33" s="24"/>
      <c r="C33" s="24"/>
      <c r="D33" s="24" t="n">
        <v>82.424</v>
      </c>
      <c r="E33" s="24" t="n">
        <f aca="false">D33-C33</f>
        <v>82.424</v>
      </c>
      <c r="F33" s="62" t="n">
        <v>0</v>
      </c>
      <c r="G33" s="26" t="n">
        <v>0</v>
      </c>
    </row>
    <row r="34" s="59" customFormat="true" ht="19.15" hidden="false" customHeight="true" outlineLevel="0" collapsed="false">
      <c r="A34" s="29" t="s">
        <v>24</v>
      </c>
      <c r="B34" s="24"/>
      <c r="C34" s="24"/>
      <c r="D34" s="24" t="n">
        <v>0.364</v>
      </c>
      <c r="E34" s="24" t="n">
        <f aca="false">D34-C34</f>
        <v>0.364</v>
      </c>
      <c r="F34" s="62" t="n">
        <v>0</v>
      </c>
      <c r="G34" s="26" t="n">
        <v>0</v>
      </c>
    </row>
    <row r="35" s="45" customFormat="true" ht="17.45" hidden="false" customHeight="true" outlineLevel="0" collapsed="false">
      <c r="A35" s="63" t="s">
        <v>39</v>
      </c>
      <c r="B35" s="42" t="n">
        <f aca="false">SUM(B30:B33)</f>
        <v>904</v>
      </c>
      <c r="C35" s="42" t="n">
        <f aca="false">SUM(C30:C33)</f>
        <v>55.3</v>
      </c>
      <c r="D35" s="42" t="n">
        <f aca="false">SUM(D30:D34)</f>
        <v>177.191</v>
      </c>
      <c r="E35" s="42" t="n">
        <f aca="false">D35-C35</f>
        <v>121.891</v>
      </c>
      <c r="F35" s="64" t="n">
        <f aca="false">D35/B35*100</f>
        <v>19.6007743362832</v>
      </c>
      <c r="G35" s="26" t="s">
        <v>40</v>
      </c>
    </row>
    <row r="36" s="65" customFormat="true" ht="19.9" hidden="false" customHeight="true" outlineLevel="0" collapsed="false">
      <c r="A36" s="63" t="s">
        <v>41</v>
      </c>
      <c r="B36" s="42" t="n">
        <f aca="false">B28+B35</f>
        <v>4218937.226</v>
      </c>
      <c r="C36" s="42" t="n">
        <f aca="false">C28+C35</f>
        <v>321626.238</v>
      </c>
      <c r="D36" s="42" t="n">
        <f aca="false">D28+D35</f>
        <v>299170.167</v>
      </c>
      <c r="E36" s="42" t="n">
        <f aca="false">D36-C36</f>
        <v>-22456.0709999999</v>
      </c>
      <c r="F36" s="43" t="n">
        <f aca="false">D36/B36*100</f>
        <v>7.09112629494241</v>
      </c>
      <c r="G36" s="54" t="n">
        <f aca="false">D36/C36*100</f>
        <v>93.0179604936336</v>
      </c>
    </row>
    <row r="37" s="70" customFormat="true" ht="32.1" hidden="false" customHeight="true" outlineLevel="0" collapsed="false">
      <c r="A37" s="66" t="s">
        <v>42</v>
      </c>
      <c r="B37" s="67" t="n">
        <v>4000</v>
      </c>
      <c r="C37" s="67" t="n">
        <v>0</v>
      </c>
      <c r="D37" s="28" t="n">
        <v>678.65272</v>
      </c>
      <c r="E37" s="68" t="n">
        <f aca="false">D37-C37</f>
        <v>678.65272</v>
      </c>
      <c r="F37" s="62" t="n">
        <f aca="false">D37/B37*100</f>
        <v>16.966318</v>
      </c>
      <c r="G37" s="69" t="n">
        <v>0</v>
      </c>
    </row>
    <row r="38" customFormat="false" ht="22.5" hidden="false" customHeight="true" outlineLevel="0" collapsed="false">
      <c r="A38" s="71" t="s">
        <v>43</v>
      </c>
      <c r="B38" s="42" t="n">
        <f aca="false">B36+B37</f>
        <v>4222937.226</v>
      </c>
      <c r="C38" s="42" t="n">
        <f aca="false">C36+C37</f>
        <v>321626.238</v>
      </c>
      <c r="D38" s="42" t="n">
        <f aca="false">D36+D37</f>
        <v>299848.81972</v>
      </c>
      <c r="E38" s="42" t="n">
        <f aca="false">D38-C38</f>
        <v>-21777.4182799999</v>
      </c>
      <c r="F38" s="72" t="n">
        <f aca="false">D38/B38*100</f>
        <v>7.10048015570478</v>
      </c>
      <c r="G38" s="73" t="n">
        <f aca="false">D38/C38*100</f>
        <v>93.228967134205</v>
      </c>
    </row>
    <row r="40" customFormat="false" ht="12.75" hidden="false" customHeight="false" outlineLevel="0" collapsed="false">
      <c r="A40" s="74"/>
      <c r="B40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2-01T13:29:36Z</cp:lastPrinted>
  <dcterms:modified xsi:type="dcterms:W3CDTF">2021-02-03T12:15:58Z</dcterms:modified>
  <cp:revision>0</cp:revision>
  <dc:subject/>
  <dc:title/>
</cp:coreProperties>
</file>