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з урахуванням змін, 
тис. грн.</t>
  </si>
  <si>
    <t xml:space="preserve">Надійшло з
 01 січня по 
19 жовт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8 р.б.</t>
  </si>
  <si>
    <t xml:space="preserve">в 3,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0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октябрь с учетом изменений, тыс. грн.</t>
  </si>
  <si>
    <t xml:space="preserve">Поступило          с 01 января
по 19 ок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427850</v>
      </c>
      <c r="C7" s="28" t="n">
        <v>1143699.6</v>
      </c>
      <c r="D7" s="29" t="n">
        <v>1224443.976</v>
      </c>
      <c r="E7" s="30" t="n">
        <f aca="false">D7/B7*100</f>
        <v>85.7543842840635</v>
      </c>
      <c r="F7" s="31" t="n">
        <f aca="false">D7/C7*100</f>
        <v>107.059928673578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507</v>
      </c>
      <c r="D8" s="29" t="n">
        <v>1577.352</v>
      </c>
      <c r="E8" s="30" t="n">
        <f aca="false">D8/B8*100</f>
        <v>70.1045333333333</v>
      </c>
      <c r="F8" s="31" t="n">
        <f aca="false">D8/C8*100</f>
        <v>104.668347710683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42730</v>
      </c>
      <c r="D9" s="29" t="n">
        <v>164981.418</v>
      </c>
      <c r="E9" s="30" t="n">
        <f aca="false">D9/B9*100</f>
        <v>94.9314793716554</v>
      </c>
      <c r="F9" s="31" t="n">
        <f aca="false">D9/C9*100</f>
        <v>115.589867582148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524199.2</v>
      </c>
      <c r="D10" s="35" t="n">
        <f aca="false">D11+D15+D16+D17</f>
        <v>470235.132</v>
      </c>
      <c r="E10" s="30" t="n">
        <f aca="false">D10/B10*100</f>
        <v>74.7532202527621</v>
      </c>
      <c r="F10" s="31" t="n">
        <f aca="false">D10/C10*100</f>
        <v>89.7054272497936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93820.7</v>
      </c>
      <c r="D11" s="38" t="n">
        <f aca="false">SUM(D12:D14)</f>
        <v>229428.405</v>
      </c>
      <c r="E11" s="30" t="n">
        <f aca="false">D11/B11*100</f>
        <v>65.3418788448394</v>
      </c>
      <c r="F11" s="31" t="n">
        <f aca="false">D11/C11*100</f>
        <v>78.0844933661924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6322.3</v>
      </c>
      <c r="D12" s="40" t="n">
        <v>25350.899</v>
      </c>
      <c r="E12" s="30" t="n">
        <f aca="false">D12/B12*100</f>
        <v>90.8960164933668</v>
      </c>
      <c r="F12" s="31" t="n">
        <f aca="false">D12/C12*100</f>
        <v>96.30958920763</v>
      </c>
    </row>
    <row r="13" s="39" customFormat="true" ht="15.5" hidden="false" customHeight="false" outlineLevel="0" collapsed="false">
      <c r="A13" s="36" t="s">
        <v>14</v>
      </c>
      <c r="B13" s="37" t="n">
        <v>319830</v>
      </c>
      <c r="C13" s="38" t="n">
        <v>264725</v>
      </c>
      <c r="D13" s="40" t="n">
        <v>200613.257</v>
      </c>
      <c r="E13" s="30" t="n">
        <f aca="false">D13/B13*100</f>
        <v>62.7249654503955</v>
      </c>
      <c r="F13" s="31" t="n">
        <f aca="false">D13/C13*100</f>
        <v>75.7817572953065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773.4</v>
      </c>
      <c r="D14" s="41" t="n">
        <v>3464.249</v>
      </c>
      <c r="E14" s="30" t="n">
        <f aca="false">D14/B14*100</f>
        <v>101.889676470588</v>
      </c>
      <c r="F14" s="31" t="n">
        <f aca="false">D14/C14*100</f>
        <v>124.909821879282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68.5</v>
      </c>
      <c r="D15" s="40" t="n">
        <v>362.512</v>
      </c>
      <c r="E15" s="30" t="n">
        <f aca="false">D15/B15*100</f>
        <v>103.574857142857</v>
      </c>
      <c r="F15" s="31" t="n">
        <f aca="false">D15/C15*100</f>
        <v>135.013780260708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30110</v>
      </c>
      <c r="D17" s="40" t="n">
        <v>240451.421</v>
      </c>
      <c r="E17" s="30" t="n">
        <f aca="false">D17/B17*100</f>
        <v>86.6241879818431</v>
      </c>
      <c r="F17" s="31" t="n">
        <f aca="false">D17/C17*100</f>
        <v>104.494120637956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5123.288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380.7</v>
      </c>
      <c r="D19" s="27" t="n">
        <v>520.302</v>
      </c>
      <c r="E19" s="30" t="n">
        <f aca="false">D19/B19*100</f>
        <v>104.0604</v>
      </c>
      <c r="F19" s="31" t="n">
        <f aca="false">D19/C19*100</f>
        <v>136.669818754925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4569.2</v>
      </c>
      <c r="D20" s="29" t="n">
        <v>25366.382</v>
      </c>
      <c r="E20" s="30" t="n">
        <f aca="false">D20/B20*100</f>
        <v>83.4695031260283</v>
      </c>
      <c r="F20" s="31" t="n">
        <f aca="false">D20/C20*100</f>
        <v>103.244639630106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8296</v>
      </c>
      <c r="D21" s="29" t="n">
        <v>8573.604</v>
      </c>
      <c r="E21" s="30" t="n">
        <f aca="false">D21/B21*100</f>
        <v>85.73604</v>
      </c>
      <c r="F21" s="31" t="n">
        <f aca="false">D21/C21*100</f>
        <v>103.346239151398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533.55</v>
      </c>
      <c r="D22" s="29" t="n">
        <v>425.238</v>
      </c>
      <c r="E22" s="30" t="n">
        <f aca="false">D22/B22*100</f>
        <v>65.4212307692308</v>
      </c>
      <c r="F22" s="31" t="n">
        <f aca="false">D22/C22*100</f>
        <v>79.6997469777903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340</v>
      </c>
      <c r="D23" s="27" t="n">
        <v>6678.917</v>
      </c>
      <c r="E23" s="30" t="n">
        <f aca="false">D23/B23*100</f>
        <v>166.972925</v>
      </c>
      <c r="F23" s="31" t="n">
        <f aca="false">D23/C23*100</f>
        <v>199.967574850299</v>
      </c>
    </row>
    <row r="24" s="47" customFormat="true" ht="15" hidden="false" customHeight="false" outlineLevel="0" collapsed="false">
      <c r="A24" s="43" t="s">
        <v>25</v>
      </c>
      <c r="B24" s="44" t="n">
        <f aca="false">B7+B8+B9+B10+B19+B20+B21+B22+B23</f>
        <v>2278480</v>
      </c>
      <c r="C24" s="44" t="n">
        <f aca="false">C7+C8+C9+C10+C19+C20+C21+C22+C23</f>
        <v>1849255.25</v>
      </c>
      <c r="D24" s="44" t="n">
        <f aca="false">D7+D8+D9+D10+D18+D19+D20+D21+D22+D23</f>
        <v>1917925.609</v>
      </c>
      <c r="E24" s="45" t="n">
        <f aca="false">D24/B24*100</f>
        <v>84.1756613619606</v>
      </c>
      <c r="F24" s="46" t="n">
        <f aca="false">D24/C24*100</f>
        <v>103.713406194196</v>
      </c>
    </row>
    <row r="25" customFormat="false" ht="15.5" hidden="false" customHeight="false" outlineLevel="0" collapsed="false">
      <c r="A25" s="32" t="s">
        <v>26</v>
      </c>
      <c r="B25" s="33" t="n">
        <f aca="false">SUM(B26:B43)</f>
        <v>2107122.589</v>
      </c>
      <c r="C25" s="28" t="n">
        <f aca="false">SUM(C26:C43)</f>
        <v>1764541.395</v>
      </c>
      <c r="D25" s="28" t="n">
        <f aca="false">SUM(D26:D43)</f>
        <v>1681589.108</v>
      </c>
      <c r="E25" s="30" t="n">
        <f aca="false">D25/B25*100</f>
        <v>79.8049964809143</v>
      </c>
      <c r="F25" s="31" t="n">
        <f aca="false">D25/C25*100</f>
        <v>95.298932219156</v>
      </c>
    </row>
    <row r="26" customFormat="false" ht="66" hidden="false" customHeight="true" outlineLevel="0" collapsed="false">
      <c r="A26" s="48" t="s">
        <v>27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8</v>
      </c>
      <c r="B27" s="50" t="n">
        <v>411622.4</v>
      </c>
      <c r="C27" s="38" t="n">
        <v>346586.1</v>
      </c>
      <c r="D27" s="51" t="n">
        <v>346586.1</v>
      </c>
      <c r="E27" s="30" t="n">
        <f aca="false">D27/B27*100</f>
        <v>84.2000095232912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29</v>
      </c>
      <c r="B28" s="50" t="n">
        <v>461781.9</v>
      </c>
      <c r="C28" s="38" t="n">
        <v>384818.3</v>
      </c>
      <c r="D28" s="51" t="n">
        <v>384818.3</v>
      </c>
      <c r="E28" s="30" t="n">
        <f aca="false">D28/B28*100</f>
        <v>83.3333441609556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0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1</v>
      </c>
      <c r="B30" s="53" t="n">
        <v>532770.3</v>
      </c>
      <c r="C30" s="38" t="n">
        <v>457331.4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97.2017231887176</v>
      </c>
    </row>
    <row r="31" customFormat="false" ht="100.15" hidden="false" customHeight="true" outlineLevel="0" collapsed="false">
      <c r="A31" s="54" t="s">
        <v>32</v>
      </c>
      <c r="B31" s="55" t="n">
        <v>1136.5</v>
      </c>
      <c r="C31" s="38" t="n">
        <v>1113.62</v>
      </c>
      <c r="D31" s="51" t="n">
        <v>1043.087</v>
      </c>
      <c r="E31" s="30" t="n">
        <f aca="false">D31/B31*100</f>
        <v>91.7806423229213</v>
      </c>
      <c r="F31" s="31" t="n">
        <f aca="false">D31/C31*100</f>
        <v>93.6663314236454</v>
      </c>
    </row>
    <row r="32" customFormat="false" ht="286.9" hidden="false" customHeight="true" outlineLevel="0" collapsed="false">
      <c r="A32" s="42" t="s">
        <v>33</v>
      </c>
      <c r="B32" s="55" t="n">
        <v>599918.8</v>
      </c>
      <c r="C32" s="56" t="n">
        <v>489477.8</v>
      </c>
      <c r="D32" s="51" t="n">
        <v>420867.041</v>
      </c>
      <c r="E32" s="30" t="n">
        <f aca="false">D32/B32*100</f>
        <v>70.1540010081364</v>
      </c>
      <c r="F32" s="31" t="n">
        <f aca="false">D32/C32*100</f>
        <v>85.9828660257932</v>
      </c>
    </row>
    <row r="33" customFormat="false" ht="300" hidden="false" customHeight="true" outlineLevel="0" collapsed="false">
      <c r="A33" s="42" t="s">
        <v>34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5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6</v>
      </c>
      <c r="B35" s="55" t="n">
        <v>4499.6</v>
      </c>
      <c r="C35" s="56" t="n">
        <v>3720.27</v>
      </c>
      <c r="D35" s="51" t="n">
        <v>3709.691</v>
      </c>
      <c r="E35" s="30" t="n">
        <f aca="false">D35/B35*100</f>
        <v>82.4449062138857</v>
      </c>
      <c r="F35" s="31" t="n">
        <f aca="false">D35/C35*100</f>
        <v>99.7156389186806</v>
      </c>
    </row>
    <row r="36" customFormat="false" ht="128.5" hidden="false" customHeight="true" outlineLevel="0" collapsed="false">
      <c r="A36" s="42" t="s">
        <v>37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customFormat="false" ht="52.5" hidden="false" customHeight="true" outlineLevel="0" collapsed="false">
      <c r="A37" s="42" t="s">
        <v>38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customFormat="false" ht="68.15" hidden="false" customHeight="true" outlineLevel="0" collapsed="false">
      <c r="A38" s="42" t="s">
        <v>39</v>
      </c>
      <c r="B38" s="55" t="n">
        <v>5962.19</v>
      </c>
      <c r="C38" s="56" t="n">
        <v>5022.98</v>
      </c>
      <c r="D38" s="51" t="n">
        <v>5022.98</v>
      </c>
      <c r="E38" s="30" t="n">
        <f aca="false">D38/B38*100</f>
        <v>84.2472313025918</v>
      </c>
      <c r="F38" s="31" t="n">
        <f aca="false">D38/C38*100</f>
        <v>100</v>
      </c>
    </row>
    <row r="39" customFormat="false" ht="83.15" hidden="false" customHeight="true" outlineLevel="0" collapsed="false">
      <c r="A39" s="42" t="s">
        <v>40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customFormat="false" ht="63.65" hidden="false" customHeight="true" outlineLevel="0" collapsed="false">
      <c r="A40" s="42" t="s">
        <v>41</v>
      </c>
      <c r="B40" s="50" t="n">
        <v>38867.2</v>
      </c>
      <c r="C40" s="38" t="n">
        <v>32226.2</v>
      </c>
      <c r="D40" s="51" t="n">
        <v>30917.7</v>
      </c>
      <c r="E40" s="30" t="n">
        <f aca="false">D40/B40*100</f>
        <v>79.5470216532192</v>
      </c>
      <c r="F40" s="31" t="n">
        <f aca="false">D40/C40*100</f>
        <v>95.9396391755776</v>
      </c>
    </row>
    <row r="41" customFormat="false" ht="50.15" hidden="false" customHeight="true" outlineLevel="0" collapsed="false">
      <c r="A41" s="42" t="s">
        <v>42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2.15" hidden="false" customHeight="true" outlineLevel="0" collapsed="false">
      <c r="A42" s="42" t="s">
        <v>43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20.5" hidden="false" customHeight="true" outlineLevel="0" collapsed="false">
      <c r="A43" s="57" t="s">
        <v>44</v>
      </c>
      <c r="B43" s="50" t="n">
        <v>7403.503</v>
      </c>
      <c r="C43" s="38" t="n">
        <v>5885.988</v>
      </c>
      <c r="D43" s="51" t="n">
        <v>5731.472</v>
      </c>
      <c r="E43" s="30" t="n">
        <f aca="false">D43/B43*100</f>
        <v>77.4156774164878</v>
      </c>
      <c r="F43" s="31" t="n">
        <f aca="false">D43/C43*100</f>
        <v>97.3748502375472</v>
      </c>
    </row>
    <row r="44" s="47" customFormat="true" ht="15" hidden="false" customHeight="false" outlineLevel="0" collapsed="false">
      <c r="A44" s="58" t="s">
        <v>45</v>
      </c>
      <c r="B44" s="44" t="n">
        <f aca="false">B24+B25</f>
        <v>4385602.589</v>
      </c>
      <c r="C44" s="59" t="n">
        <f aca="false">C24+C25</f>
        <v>3613796.645</v>
      </c>
      <c r="D44" s="60" t="n">
        <f aca="false">D24+D25</f>
        <v>3599514.717</v>
      </c>
      <c r="E44" s="45" t="n">
        <f aca="false">D44/B44*100</f>
        <v>82.075715798516</v>
      </c>
      <c r="F44" s="46" t="n">
        <f aca="false">D44/C44*100</f>
        <v>99.6047943644045</v>
      </c>
    </row>
    <row r="45" customFormat="false" ht="15.5" hidden="false" customHeight="false" outlineLevel="0" collapsed="false">
      <c r="A45" s="58" t="s">
        <v>46</v>
      </c>
      <c r="B45" s="33"/>
      <c r="C45" s="59"/>
      <c r="D45" s="61"/>
      <c r="E45" s="30"/>
      <c r="F45" s="46"/>
    </row>
    <row r="46" customFormat="false" ht="47.5" hidden="false" customHeight="true" outlineLevel="0" collapsed="false">
      <c r="A46" s="62" t="s">
        <v>47</v>
      </c>
      <c r="B46" s="33"/>
      <c r="C46" s="59"/>
      <c r="D46" s="61" t="n">
        <v>1.339</v>
      </c>
      <c r="E46" s="30"/>
      <c r="F46" s="46"/>
    </row>
    <row r="47" customFormat="false" ht="48.65" hidden="false" customHeight="true" outlineLevel="0" collapsed="false">
      <c r="A47" s="62" t="s">
        <v>48</v>
      </c>
      <c r="B47" s="33"/>
      <c r="C47" s="59"/>
      <c r="D47" s="61" t="n">
        <v>-0.487</v>
      </c>
      <c r="E47" s="30"/>
      <c r="F47" s="46"/>
    </row>
    <row r="48" customFormat="false" ht="15.5" hidden="false" customHeight="false" outlineLevel="0" collapsed="false">
      <c r="A48" s="34" t="s">
        <v>49</v>
      </c>
      <c r="B48" s="33" t="n">
        <v>535</v>
      </c>
      <c r="C48" s="63" t="n">
        <v>453.2</v>
      </c>
      <c r="D48" s="61" t="n">
        <v>738.921</v>
      </c>
      <c r="E48" s="64" t="n">
        <f aca="false">D48/B48*100</f>
        <v>138.116074766355</v>
      </c>
      <c r="F48" s="31" t="n">
        <f aca="false">D48/C48*100</f>
        <v>163.045233892321</v>
      </c>
    </row>
    <row r="49" customFormat="false" ht="31" hidden="false" customHeight="false" outlineLevel="0" collapsed="false">
      <c r="A49" s="34" t="s">
        <v>50</v>
      </c>
      <c r="B49" s="33"/>
      <c r="C49" s="63"/>
      <c r="D49" s="61" t="n">
        <v>0.008</v>
      </c>
      <c r="E49" s="64"/>
      <c r="F49" s="31"/>
    </row>
    <row r="50" customFormat="false" ht="69.65" hidden="false" customHeight="true" outlineLevel="0" collapsed="false">
      <c r="A50" s="34" t="s">
        <v>51</v>
      </c>
      <c r="B50" s="33" t="n">
        <v>710</v>
      </c>
      <c r="C50" s="63" t="n">
        <v>693.1</v>
      </c>
      <c r="D50" s="33" t="n">
        <v>1239.112</v>
      </c>
      <c r="E50" s="64" t="n">
        <f aca="false">D50/B50*100</f>
        <v>174.522816901408</v>
      </c>
      <c r="F50" s="31" t="n">
        <f aca="false">D50/C50*100</f>
        <v>178.778242677824</v>
      </c>
    </row>
    <row r="51" s="66" customFormat="true" ht="81.65" hidden="false" customHeight="true" outlineLevel="0" collapsed="false">
      <c r="A51" s="65" t="s">
        <v>52</v>
      </c>
      <c r="B51" s="33" t="n">
        <v>186</v>
      </c>
      <c r="C51" s="63" t="n">
        <v>124</v>
      </c>
      <c r="D51" s="33" t="n">
        <v>187.057</v>
      </c>
      <c r="E51" s="64" t="n">
        <f aca="false">D51/B51*100</f>
        <v>100.568279569892</v>
      </c>
      <c r="F51" s="31" t="n">
        <f aca="false">D51/C51*100</f>
        <v>150.852419354839</v>
      </c>
    </row>
    <row r="52" s="67" customFormat="true" ht="39" hidden="false" customHeight="true" outlineLevel="0" collapsed="false">
      <c r="A52" s="34" t="s">
        <v>53</v>
      </c>
      <c r="B52" s="33" t="n">
        <v>2500</v>
      </c>
      <c r="C52" s="63" t="n">
        <v>2430</v>
      </c>
      <c r="D52" s="33" t="n">
        <v>9579.066</v>
      </c>
      <c r="E52" s="64" t="s">
        <v>54</v>
      </c>
      <c r="F52" s="31" t="s">
        <v>55</v>
      </c>
    </row>
    <row r="53" s="69" customFormat="true" ht="34.9" hidden="false" customHeight="true" outlineLevel="0" collapsed="false">
      <c r="A53" s="68" t="s">
        <v>56</v>
      </c>
      <c r="B53" s="33" t="n">
        <v>2000</v>
      </c>
      <c r="C53" s="63" t="n">
        <v>2000</v>
      </c>
      <c r="D53" s="33"/>
      <c r="E53" s="64"/>
      <c r="F53" s="31"/>
    </row>
    <row r="54" customFormat="false" ht="15.5" hidden="false" customHeight="false" outlineLevel="0" collapsed="false">
      <c r="A54" s="34" t="s">
        <v>57</v>
      </c>
      <c r="B54" s="70" t="n">
        <v>2000</v>
      </c>
      <c r="C54" s="71" t="n">
        <v>2000</v>
      </c>
      <c r="D54" s="71" t="n">
        <v>6056.893</v>
      </c>
      <c r="E54" s="64" t="s">
        <v>58</v>
      </c>
      <c r="F54" s="31" t="s">
        <v>58</v>
      </c>
    </row>
    <row r="55" customFormat="false" ht="283" hidden="false" customHeight="true" outlineLevel="0" collapsed="false">
      <c r="A55" s="34" t="s">
        <v>59</v>
      </c>
      <c r="B55" s="70" t="n">
        <v>6639.485</v>
      </c>
      <c r="C55" s="71" t="n">
        <v>3064.085</v>
      </c>
      <c r="D55" s="71"/>
      <c r="E55" s="64"/>
      <c r="F55" s="31"/>
    </row>
    <row r="56" s="47" customFormat="true" ht="15" hidden="false" customHeight="false" outlineLevel="0" collapsed="false">
      <c r="A56" s="72" t="s">
        <v>60</v>
      </c>
      <c r="B56" s="44" t="n">
        <f aca="false">SUM(B48:B55)</f>
        <v>14570.485</v>
      </c>
      <c r="C56" s="44" t="n">
        <f aca="false">SUM(C48:C55)</f>
        <v>10764.385</v>
      </c>
      <c r="D56" s="44" t="n">
        <f aca="false">SUM(D46:D54)</f>
        <v>17801.909</v>
      </c>
      <c r="E56" s="45" t="n">
        <f aca="false">D56/B56*100</f>
        <v>122.17787534183</v>
      </c>
      <c r="F56" s="46" t="n">
        <f aca="false">D56/C56*100</f>
        <v>165.377854842613</v>
      </c>
    </row>
    <row r="57" s="73" customFormat="true" ht="15" hidden="false" customHeight="false" outlineLevel="0" collapsed="false">
      <c r="A57" s="72" t="s">
        <v>61</v>
      </c>
      <c r="B57" s="44" t="n">
        <f aca="false">B44+B56</f>
        <v>4400173.074</v>
      </c>
      <c r="C57" s="44" t="n">
        <f aca="false">C44+C56</f>
        <v>3624561.03</v>
      </c>
      <c r="D57" s="44" t="n">
        <f aca="false">D44+D56</f>
        <v>3617316.626</v>
      </c>
      <c r="E57" s="45" t="n">
        <f aca="false">D57/B57*100</f>
        <v>82.2085078283446</v>
      </c>
      <c r="F57" s="46" t="n">
        <f aca="false">D57/C57*100</f>
        <v>99.8001301691422</v>
      </c>
    </row>
    <row r="58" s="77" customFormat="true" ht="46.5" hidden="false" customHeight="false" outlineLevel="0" collapsed="false">
      <c r="A58" s="74" t="s">
        <v>62</v>
      </c>
      <c r="B58" s="75" t="n">
        <v>2136</v>
      </c>
      <c r="C58" s="75" t="n">
        <v>2136</v>
      </c>
      <c r="D58" s="28" t="n">
        <v>3634.111</v>
      </c>
      <c r="E58" s="30" t="n">
        <f aca="false">D58/B58*100</f>
        <v>170.136282771536</v>
      </c>
      <c r="F58" s="76" t="n">
        <f aca="false">D58/C58*100</f>
        <v>170.136282771536</v>
      </c>
    </row>
    <row r="59" s="47" customFormat="true" ht="15" hidden="false" customHeight="false" outlineLevel="0" collapsed="false">
      <c r="A59" s="43" t="s">
        <v>63</v>
      </c>
      <c r="B59" s="44" t="n">
        <f aca="false">B57+B58</f>
        <v>4402309.074</v>
      </c>
      <c r="C59" s="78" t="n">
        <f aca="false">C57+C58</f>
        <v>3626697.03</v>
      </c>
      <c r="D59" s="44" t="n">
        <f aca="false">D57+D58</f>
        <v>3620950.737</v>
      </c>
      <c r="E59" s="45" t="n">
        <f aca="false">D59/B59*100</f>
        <v>82.2511703775027</v>
      </c>
      <c r="F59" s="46" t="n">
        <f aca="false">D59/C59*100</f>
        <v>99.8415557474896</v>
      </c>
    </row>
    <row r="60" customFormat="false" ht="12.5" hidden="false" customHeight="false" outlineLevel="0" collapsed="false">
      <c r="C60" s="79"/>
      <c r="D60" s="80"/>
      <c r="E60" s="79"/>
      <c r="F60" s="79"/>
    </row>
    <row r="62" customFormat="false" ht="12.5" hidden="false" customHeight="false" outlineLevel="0" collapsed="false">
      <c r="A62" s="81"/>
      <c r="B62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72265625" defaultRowHeight="13" zeroHeight="false" outlineLevelRow="0" outlineLevelCol="0"/>
  <cols>
    <col collapsed="false" customWidth="true" hidden="false" outlineLevel="0" max="1" min="1" style="83" width="44.72"/>
    <col collapsed="false" customWidth="true" hidden="false" outlineLevel="0" max="2" min="2" style="83" width="15.26"/>
    <col collapsed="false" customWidth="true" hidden="false" outlineLevel="0" max="3" min="3" style="84" width="16.26"/>
    <col collapsed="false" customWidth="true" hidden="false" outlineLevel="0" max="4" min="4" style="83" width="14.99"/>
    <col collapsed="false" customWidth="true" hidden="false" outlineLevel="0" max="5" min="5" style="83" width="13.53"/>
    <col collapsed="false" customWidth="true" hidden="false" outlineLevel="0" max="6" min="6" style="85" width="14.53"/>
    <col collapsed="false" customWidth="true" hidden="false" outlineLevel="0" max="7" min="7" style="83" width="7.44"/>
    <col collapsed="false" customWidth="false" hidden="false" outlineLevel="0" max="257" min="8" style="83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4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5</v>
      </c>
      <c r="B4" s="87" t="s">
        <v>66</v>
      </c>
      <c r="C4" s="88" t="s">
        <v>67</v>
      </c>
      <c r="D4" s="86" t="s">
        <v>68</v>
      </c>
      <c r="E4" s="89" t="s">
        <v>69</v>
      </c>
      <c r="F4" s="89" t="s">
        <v>70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5" hidden="false" customHeight="false" outlineLevel="0" collapsed="false">
      <c r="A6" s="20" t="s">
        <v>71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4" t="s">
        <v>72</v>
      </c>
      <c r="B7" s="27" t="n">
        <v>1427850</v>
      </c>
      <c r="C7" s="28" t="n">
        <v>1143699.6</v>
      </c>
      <c r="D7" s="29" t="n">
        <v>1224443.976</v>
      </c>
      <c r="E7" s="30" t="n">
        <f aca="false">D7/B7*100</f>
        <v>85.7543842840635</v>
      </c>
      <c r="F7" s="31" t="n">
        <f aca="false">D7/C7*100</f>
        <v>107.059928673578</v>
      </c>
    </row>
    <row r="8" customFormat="false" ht="15.5" hidden="false" customHeight="false" outlineLevel="0" collapsed="false">
      <c r="A8" s="94" t="s">
        <v>73</v>
      </c>
      <c r="B8" s="33" t="n">
        <v>2250</v>
      </c>
      <c r="C8" s="28" t="n">
        <v>1507</v>
      </c>
      <c r="D8" s="29" t="n">
        <v>1577.352</v>
      </c>
      <c r="E8" s="30" t="n">
        <f aca="false">D8/B8*100</f>
        <v>70.1045333333333</v>
      </c>
      <c r="F8" s="31" t="n">
        <f aca="false">D8/C8*100</f>
        <v>104.668347710683</v>
      </c>
    </row>
    <row r="9" customFormat="false" ht="15.5" hidden="false" customHeight="false" outlineLevel="0" collapsed="false">
      <c r="A9" s="95" t="s">
        <v>74</v>
      </c>
      <c r="B9" s="33" t="n">
        <v>173790</v>
      </c>
      <c r="C9" s="28" t="n">
        <v>142730</v>
      </c>
      <c r="D9" s="29" t="n">
        <v>164981.418</v>
      </c>
      <c r="E9" s="30" t="n">
        <f aca="false">D9/B9*100</f>
        <v>94.9314793716554</v>
      </c>
      <c r="F9" s="31" t="n">
        <f aca="false">D9/C9*100</f>
        <v>115.589867582148</v>
      </c>
    </row>
    <row r="10" s="96" customFormat="true" ht="15.5" hidden="false" customHeight="false" outlineLevel="0" collapsed="false">
      <c r="A10" s="94" t="s">
        <v>75</v>
      </c>
      <c r="B10" s="35" t="n">
        <f aca="false">B11+B15+B17</f>
        <v>629050</v>
      </c>
      <c r="C10" s="35" t="n">
        <f aca="false">C11+C15+C17</f>
        <v>524199.2</v>
      </c>
      <c r="D10" s="35" t="n">
        <f aca="false">D11+D15+D16+D17</f>
        <v>470235.132</v>
      </c>
      <c r="E10" s="30" t="n">
        <f aca="false">D10/B10*100</f>
        <v>74.7532202527621</v>
      </c>
      <c r="F10" s="31" t="n">
        <f aca="false">D10/C10*100</f>
        <v>89.7054272497936</v>
      </c>
    </row>
    <row r="11" s="98" customFormat="true" ht="15.5" hidden="false" customHeight="false" outlineLevel="0" collapsed="false">
      <c r="A11" s="97" t="s">
        <v>76</v>
      </c>
      <c r="B11" s="37" t="n">
        <f aca="false">SUM(B12:B14)</f>
        <v>351120</v>
      </c>
      <c r="C11" s="38" t="n">
        <f aca="false">SUM(C12:C14)</f>
        <v>293820.7</v>
      </c>
      <c r="D11" s="38" t="n">
        <f aca="false">SUM(D12:D14)</f>
        <v>229428.405</v>
      </c>
      <c r="E11" s="30" t="n">
        <f aca="false">D11/B11*100</f>
        <v>65.3418788448394</v>
      </c>
      <c r="F11" s="31" t="n">
        <f aca="false">D11/C11*100</f>
        <v>78.0844933661924</v>
      </c>
    </row>
    <row r="12" s="98" customFormat="true" ht="31" hidden="false" customHeight="false" outlineLevel="0" collapsed="false">
      <c r="A12" s="99" t="s">
        <v>77</v>
      </c>
      <c r="B12" s="37" t="n">
        <v>27890</v>
      </c>
      <c r="C12" s="38" t="n">
        <v>26322.3</v>
      </c>
      <c r="D12" s="40" t="n">
        <v>25350.899</v>
      </c>
      <c r="E12" s="30" t="n">
        <f aca="false">D12/B12*100</f>
        <v>90.8960164933668</v>
      </c>
      <c r="F12" s="31" t="n">
        <f aca="false">D12/C12*100</f>
        <v>96.30958920763</v>
      </c>
    </row>
    <row r="13" s="98" customFormat="true" ht="15.5" hidden="false" customHeight="false" outlineLevel="0" collapsed="false">
      <c r="A13" s="100" t="s">
        <v>78</v>
      </c>
      <c r="B13" s="37" t="n">
        <v>319830</v>
      </c>
      <c r="C13" s="38" t="n">
        <v>264725</v>
      </c>
      <c r="D13" s="40" t="n">
        <v>200613.257</v>
      </c>
      <c r="E13" s="30" t="n">
        <f aca="false">D13/B13*100</f>
        <v>62.7249654503955</v>
      </c>
      <c r="F13" s="31" t="n">
        <f aca="false">D13/C13*100</f>
        <v>75.7817572953065</v>
      </c>
    </row>
    <row r="14" s="98" customFormat="true" ht="15.5" hidden="false" customHeight="false" outlineLevel="0" collapsed="false">
      <c r="A14" s="97" t="s">
        <v>79</v>
      </c>
      <c r="B14" s="37" t="n">
        <v>3400</v>
      </c>
      <c r="C14" s="38" t="n">
        <v>2773.4</v>
      </c>
      <c r="D14" s="41" t="n">
        <v>3464.249</v>
      </c>
      <c r="E14" s="30" t="n">
        <f aca="false">D14/B14*100</f>
        <v>101.889676470588</v>
      </c>
      <c r="F14" s="31" t="n">
        <f aca="false">D14/C14*100</f>
        <v>124.909821879282</v>
      </c>
    </row>
    <row r="15" s="98" customFormat="true" ht="15.5" hidden="false" customHeight="false" outlineLevel="0" collapsed="false">
      <c r="A15" s="101" t="s">
        <v>80</v>
      </c>
      <c r="B15" s="37" t="n">
        <v>350</v>
      </c>
      <c r="C15" s="38" t="n">
        <v>268.5</v>
      </c>
      <c r="D15" s="40" t="n">
        <v>362.512</v>
      </c>
      <c r="E15" s="30" t="n">
        <f aca="false">D15/B15*100</f>
        <v>103.574857142857</v>
      </c>
      <c r="F15" s="31" t="n">
        <f aca="false">D15/C15*100</f>
        <v>135.013780260708</v>
      </c>
    </row>
    <row r="16" s="98" customFormat="true" ht="52.9" hidden="false" customHeight="true" outlineLevel="0" collapsed="false">
      <c r="A16" s="101" t="s">
        <v>81</v>
      </c>
      <c r="B16" s="37"/>
      <c r="C16" s="38"/>
      <c r="D16" s="40" t="n">
        <v>-7.206</v>
      </c>
      <c r="E16" s="30"/>
      <c r="F16" s="31"/>
    </row>
    <row r="17" s="98" customFormat="true" ht="15.5" hidden="false" customHeight="false" outlineLevel="0" collapsed="false">
      <c r="A17" s="101" t="s">
        <v>82</v>
      </c>
      <c r="B17" s="37" t="n">
        <v>277580</v>
      </c>
      <c r="C17" s="38" t="n">
        <v>230110</v>
      </c>
      <c r="D17" s="40" t="n">
        <v>240451.421</v>
      </c>
      <c r="E17" s="30" t="n">
        <f aca="false">D17/B17*100</f>
        <v>86.6241879818431</v>
      </c>
      <c r="F17" s="31" t="n">
        <f aca="false">D17/C17*100</f>
        <v>104.494120637956</v>
      </c>
    </row>
    <row r="18" s="98" customFormat="true" ht="31" hidden="false" customHeight="false" outlineLevel="0" collapsed="false">
      <c r="A18" s="102" t="s">
        <v>83</v>
      </c>
      <c r="B18" s="37"/>
      <c r="C18" s="38"/>
      <c r="D18" s="29" t="n">
        <v>15123.288</v>
      </c>
      <c r="E18" s="30"/>
      <c r="F18" s="31"/>
    </row>
    <row r="19" customFormat="false" ht="31.15" hidden="false" customHeight="true" outlineLevel="0" collapsed="false">
      <c r="A19" s="95" t="s">
        <v>84</v>
      </c>
      <c r="B19" s="33" t="n">
        <v>500</v>
      </c>
      <c r="C19" s="28" t="n">
        <v>380.7</v>
      </c>
      <c r="D19" s="27" t="n">
        <v>520.302</v>
      </c>
      <c r="E19" s="30" t="n">
        <f aca="false">D19/B19*100</f>
        <v>104.0604</v>
      </c>
      <c r="F19" s="31" t="n">
        <f aca="false">D19/C19*100</f>
        <v>136.669818754925</v>
      </c>
    </row>
    <row r="20" customFormat="false" ht="31" hidden="false" customHeight="false" outlineLevel="0" collapsed="false">
      <c r="A20" s="102" t="s">
        <v>85</v>
      </c>
      <c r="B20" s="33" t="n">
        <v>30390</v>
      </c>
      <c r="C20" s="28" t="n">
        <v>24569.2</v>
      </c>
      <c r="D20" s="29" t="n">
        <v>25366.382</v>
      </c>
      <c r="E20" s="30" t="n">
        <f aca="false">D20/B20*100</f>
        <v>83.4695031260283</v>
      </c>
      <c r="F20" s="31" t="n">
        <f aca="false">D20/C20*100</f>
        <v>103.244639630106</v>
      </c>
    </row>
    <row r="21" customFormat="false" ht="62" hidden="false" customHeight="false" outlineLevel="0" collapsed="false">
      <c r="A21" s="102" t="s">
        <v>86</v>
      </c>
      <c r="B21" s="33" t="n">
        <v>10000</v>
      </c>
      <c r="C21" s="28" t="n">
        <v>8296</v>
      </c>
      <c r="D21" s="29" t="n">
        <v>8573.604</v>
      </c>
      <c r="E21" s="30" t="n">
        <f aca="false">D21/B21*100</f>
        <v>85.73604</v>
      </c>
      <c r="F21" s="31" t="n">
        <f aca="false">D21/C21*100</f>
        <v>103.346239151398</v>
      </c>
    </row>
    <row r="22" customFormat="false" ht="18" hidden="false" customHeight="true" outlineLevel="0" collapsed="false">
      <c r="A22" s="102" t="s">
        <v>87</v>
      </c>
      <c r="B22" s="33" t="n">
        <v>650</v>
      </c>
      <c r="C22" s="28" t="n">
        <v>533.55</v>
      </c>
      <c r="D22" s="29" t="n">
        <v>425.238</v>
      </c>
      <c r="E22" s="30" t="n">
        <f aca="false">D22/B22*100</f>
        <v>65.4212307692308</v>
      </c>
      <c r="F22" s="31" t="n">
        <f aca="false">D22/C22*100</f>
        <v>79.6997469777903</v>
      </c>
    </row>
    <row r="23" customFormat="false" ht="15" hidden="false" customHeight="true" outlineLevel="0" collapsed="false">
      <c r="A23" s="103" t="s">
        <v>88</v>
      </c>
      <c r="B23" s="33" t="n">
        <v>4000</v>
      </c>
      <c r="C23" s="28" t="n">
        <v>3340</v>
      </c>
      <c r="D23" s="27" t="n">
        <v>6678.917</v>
      </c>
      <c r="E23" s="30" t="n">
        <f aca="false">D23/B23*100</f>
        <v>166.972925</v>
      </c>
      <c r="F23" s="31" t="n">
        <f aca="false">D23/C23*100</f>
        <v>199.967574850299</v>
      </c>
    </row>
    <row r="24" s="105" customFormat="true" ht="15" hidden="false" customHeight="false" outlineLevel="0" collapsed="false">
      <c r="A24" s="104" t="s">
        <v>89</v>
      </c>
      <c r="B24" s="44" t="n">
        <f aca="false">B7+B8+B9+B10+B19+B20+B21+B22+B23</f>
        <v>2278480</v>
      </c>
      <c r="C24" s="44" t="n">
        <f aca="false">C7+C8+C9+C10+C19+C20+C21+C22+C23</f>
        <v>1849255.25</v>
      </c>
      <c r="D24" s="44" t="n">
        <f aca="false">D7+D8+D9+D10+D18+D19+D20+D21+D22+D23</f>
        <v>1917925.609</v>
      </c>
      <c r="E24" s="45" t="n">
        <f aca="false">D24/B24*100</f>
        <v>84.1756613619606</v>
      </c>
      <c r="F24" s="46" t="n">
        <f aca="false">D24/C24*100</f>
        <v>103.713406194196</v>
      </c>
    </row>
    <row r="25" s="105" customFormat="true" ht="15.5" hidden="false" customHeight="false" outlineLevel="0" collapsed="false">
      <c r="A25" s="103" t="s">
        <v>90</v>
      </c>
      <c r="B25" s="33" t="n">
        <f aca="false">SUM(B26:B43)</f>
        <v>2107122.589</v>
      </c>
      <c r="C25" s="28" t="n">
        <f aca="false">SUM(C26:C43)</f>
        <v>1764541.395</v>
      </c>
      <c r="D25" s="28" t="n">
        <f aca="false">SUM(D26:D43)</f>
        <v>1681589.108</v>
      </c>
      <c r="E25" s="30" t="n">
        <f aca="false">D25/B25*100</f>
        <v>79.8049964809143</v>
      </c>
      <c r="F25" s="31" t="n">
        <f aca="false">D25/C25*100</f>
        <v>95.298932219156</v>
      </c>
    </row>
    <row r="26" s="105" customFormat="true" ht="77.5" hidden="false" customHeight="false" outlineLevel="0" collapsed="false">
      <c r="A26" s="101" t="s">
        <v>91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5" customFormat="true" ht="46.5" hidden="false" customHeight="false" outlineLevel="0" collapsed="false">
      <c r="A27" s="106" t="s">
        <v>92</v>
      </c>
      <c r="B27" s="50" t="n">
        <v>411622.4</v>
      </c>
      <c r="C27" s="38" t="n">
        <v>346586.1</v>
      </c>
      <c r="D27" s="51" t="n">
        <v>346586.1</v>
      </c>
      <c r="E27" s="30" t="n">
        <f aca="false">D27/B27*100</f>
        <v>84.2000095232912</v>
      </c>
      <c r="F27" s="31" t="n">
        <f aca="false">D27/C27*100</f>
        <v>100</v>
      </c>
    </row>
    <row r="28" s="105" customFormat="true" ht="37.9" hidden="false" customHeight="true" outlineLevel="0" collapsed="false">
      <c r="A28" s="106" t="s">
        <v>93</v>
      </c>
      <c r="B28" s="50" t="n">
        <v>461781.9</v>
      </c>
      <c r="C28" s="38" t="n">
        <v>384818.3</v>
      </c>
      <c r="D28" s="51" t="n">
        <v>384818.3</v>
      </c>
      <c r="E28" s="30" t="n">
        <f aca="false">D28/B28*100</f>
        <v>83.3333441609556</v>
      </c>
      <c r="F28" s="31" t="n">
        <f aca="false">D28/C28*100</f>
        <v>100</v>
      </c>
      <c r="G28" s="107"/>
    </row>
    <row r="29" s="105" customFormat="true" ht="67.9" hidden="false" customHeight="true" outlineLevel="0" collapsed="false">
      <c r="A29" s="106" t="s">
        <v>94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  <c r="G29" s="107"/>
    </row>
    <row r="30" s="105" customFormat="true" ht="174" hidden="false" customHeight="true" outlineLevel="0" collapsed="false">
      <c r="A30" s="108" t="s">
        <v>95</v>
      </c>
      <c r="B30" s="53" t="n">
        <v>532770.3</v>
      </c>
      <c r="C30" s="38" t="n">
        <v>457331.4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97.2017231887176</v>
      </c>
      <c r="G30" s="107"/>
    </row>
    <row r="31" s="105" customFormat="true" ht="103" hidden="false" customHeight="true" outlineLevel="0" collapsed="false">
      <c r="A31" s="109" t="s">
        <v>96</v>
      </c>
      <c r="B31" s="55" t="n">
        <v>1136.5</v>
      </c>
      <c r="C31" s="38" t="n">
        <v>1113.62</v>
      </c>
      <c r="D31" s="51" t="n">
        <v>1043.087</v>
      </c>
      <c r="E31" s="30" t="n">
        <f aca="false">D31/B31*100</f>
        <v>91.7806423229213</v>
      </c>
      <c r="F31" s="31" t="n">
        <f aca="false">D31/C31*100</f>
        <v>93.6663314236454</v>
      </c>
      <c r="G31" s="107"/>
    </row>
    <row r="32" s="105" customFormat="true" ht="294.5" hidden="false" customHeight="false" outlineLevel="0" collapsed="false">
      <c r="A32" s="97" t="s">
        <v>97</v>
      </c>
      <c r="B32" s="55" t="n">
        <v>599918.8</v>
      </c>
      <c r="C32" s="56" t="n">
        <v>489477.8</v>
      </c>
      <c r="D32" s="51" t="n">
        <v>420867.041</v>
      </c>
      <c r="E32" s="30" t="n">
        <f aca="false">D32/B32*100</f>
        <v>70.1540010081364</v>
      </c>
      <c r="F32" s="31" t="n">
        <f aca="false">D32/C32*100</f>
        <v>85.9828660257932</v>
      </c>
    </row>
    <row r="33" s="105" customFormat="true" ht="294.5" hidden="false" customHeight="false" outlineLevel="0" collapsed="false">
      <c r="A33" s="97" t="s">
        <v>98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5" customFormat="true" ht="325.5" hidden="false" customHeight="false" outlineLevel="0" collapsed="false">
      <c r="A34" s="97" t="s">
        <v>99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s="105" customFormat="true" ht="229.15" hidden="false" customHeight="true" outlineLevel="0" collapsed="false">
      <c r="A35" s="110" t="s">
        <v>100</v>
      </c>
      <c r="B35" s="55" t="n">
        <v>4499.6</v>
      </c>
      <c r="C35" s="56" t="n">
        <v>3720.27</v>
      </c>
      <c r="D35" s="51" t="n">
        <v>3709.691</v>
      </c>
      <c r="E35" s="30" t="n">
        <f aca="false">D35/B35*100</f>
        <v>82.4449062138857</v>
      </c>
      <c r="F35" s="31" t="n">
        <f aca="false">D35/C35*100</f>
        <v>99.7156389186806</v>
      </c>
    </row>
    <row r="36" s="105" customFormat="true" ht="129" hidden="false" customHeight="true" outlineLevel="0" collapsed="false">
      <c r="A36" s="110" t="s">
        <v>101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s="105" customFormat="true" ht="65.5" hidden="false" customHeight="true" outlineLevel="0" collapsed="false">
      <c r="A37" s="110" t="s">
        <v>102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s="105" customFormat="true" ht="85.9" hidden="false" customHeight="true" outlineLevel="0" collapsed="false">
      <c r="A38" s="110" t="s">
        <v>103</v>
      </c>
      <c r="B38" s="55" t="n">
        <v>5962.19</v>
      </c>
      <c r="C38" s="56" t="n">
        <v>5022.98</v>
      </c>
      <c r="D38" s="51" t="n">
        <v>5022.98</v>
      </c>
      <c r="E38" s="30" t="n">
        <f aca="false">D38/B38*100</f>
        <v>84.2472313025918</v>
      </c>
      <c r="F38" s="31" t="n">
        <f aca="false">D38/C38*100</f>
        <v>100</v>
      </c>
    </row>
    <row r="39" s="105" customFormat="true" ht="103.15" hidden="false" customHeight="true" outlineLevel="0" collapsed="false">
      <c r="A39" s="110" t="s">
        <v>104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s="105" customFormat="true" ht="67.15" hidden="false" customHeight="true" outlineLevel="0" collapsed="false">
      <c r="A40" s="111" t="s">
        <v>105</v>
      </c>
      <c r="B40" s="50" t="n">
        <v>38867.2</v>
      </c>
      <c r="C40" s="38" t="n">
        <v>32226.2</v>
      </c>
      <c r="D40" s="51" t="n">
        <v>30917.7</v>
      </c>
      <c r="E40" s="30" t="n">
        <f aca="false">D40/B40*100</f>
        <v>79.5470216532192</v>
      </c>
      <c r="F40" s="31" t="n">
        <f aca="false">D40/C40*100</f>
        <v>95.9396391755776</v>
      </c>
    </row>
    <row r="41" s="105" customFormat="true" ht="67.15" hidden="false" customHeight="true" outlineLevel="0" collapsed="false">
      <c r="A41" s="111" t="s">
        <v>106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4" hidden="false" customHeight="true" outlineLevel="0" collapsed="false">
      <c r="A42" s="112" t="s">
        <v>107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17.5" hidden="false" customHeight="true" outlineLevel="0" collapsed="false">
      <c r="A43" s="112" t="s">
        <v>108</v>
      </c>
      <c r="B43" s="50" t="n">
        <v>7403.503</v>
      </c>
      <c r="C43" s="38" t="n">
        <v>5885.988</v>
      </c>
      <c r="D43" s="51" t="n">
        <v>5731.472</v>
      </c>
      <c r="E43" s="30" t="n">
        <f aca="false">D43/B43*100</f>
        <v>77.4156774164878</v>
      </c>
      <c r="F43" s="31" t="n">
        <f aca="false">D43/C43*100</f>
        <v>97.3748502375472</v>
      </c>
    </row>
    <row r="44" customFormat="false" ht="15" hidden="false" customHeight="false" outlineLevel="0" collapsed="false">
      <c r="A44" s="113" t="s">
        <v>109</v>
      </c>
      <c r="B44" s="44" t="n">
        <f aca="false">B24+B25</f>
        <v>4385602.589</v>
      </c>
      <c r="C44" s="59" t="n">
        <f aca="false">C24+C25</f>
        <v>3613796.645</v>
      </c>
      <c r="D44" s="60" t="n">
        <f aca="false">D24+D25</f>
        <v>3599514.717</v>
      </c>
      <c r="E44" s="45" t="n">
        <f aca="false">D44/B44*100</f>
        <v>82.075715798516</v>
      </c>
      <c r="F44" s="46" t="n">
        <f aca="false">D44/C44*100</f>
        <v>99.6047943644045</v>
      </c>
    </row>
    <row r="45" customFormat="false" ht="15.5" hidden="false" customHeight="false" outlineLevel="0" collapsed="false">
      <c r="A45" s="113" t="s">
        <v>110</v>
      </c>
      <c r="B45" s="33"/>
      <c r="C45" s="59"/>
      <c r="D45" s="61"/>
      <c r="E45" s="30"/>
      <c r="F45" s="46"/>
    </row>
    <row r="46" customFormat="false" ht="39" hidden="false" customHeight="true" outlineLevel="0" collapsed="false">
      <c r="A46" s="102" t="s">
        <v>111</v>
      </c>
      <c r="B46" s="33"/>
      <c r="C46" s="59"/>
      <c r="D46" s="61" t="n">
        <v>1.339</v>
      </c>
      <c r="E46" s="30"/>
      <c r="F46" s="46"/>
    </row>
    <row r="47" customFormat="false" ht="49.15" hidden="false" customHeight="true" outlineLevel="0" collapsed="false">
      <c r="A47" s="95" t="s">
        <v>112</v>
      </c>
      <c r="B47" s="33"/>
      <c r="C47" s="59"/>
      <c r="D47" s="61" t="n">
        <v>-0.487</v>
      </c>
      <c r="E47" s="30"/>
      <c r="F47" s="46"/>
    </row>
    <row r="48" s="114" customFormat="true" ht="21.75" hidden="false" customHeight="true" outlineLevel="0" collapsed="false">
      <c r="A48" s="102" t="s">
        <v>113</v>
      </c>
      <c r="B48" s="33" t="n">
        <v>535</v>
      </c>
      <c r="C48" s="63" t="n">
        <v>453.2</v>
      </c>
      <c r="D48" s="61" t="n">
        <v>738.921</v>
      </c>
      <c r="E48" s="64" t="n">
        <f aca="false">D48/B48*100</f>
        <v>138.116074766355</v>
      </c>
      <c r="F48" s="31" t="n">
        <f aca="false">D48/C48*100</f>
        <v>163.045233892321</v>
      </c>
    </row>
    <row r="49" s="114" customFormat="true" ht="33.65" hidden="false" customHeight="true" outlineLevel="0" collapsed="false">
      <c r="A49" s="34" t="s">
        <v>114</v>
      </c>
      <c r="B49" s="33"/>
      <c r="C49" s="63"/>
      <c r="D49" s="61" t="n">
        <v>0.008</v>
      </c>
      <c r="E49" s="64"/>
      <c r="F49" s="31"/>
    </row>
    <row r="50" s="115" customFormat="true" ht="66.65" hidden="false" customHeight="true" outlineLevel="0" collapsed="false">
      <c r="A50" s="102" t="s">
        <v>115</v>
      </c>
      <c r="B50" s="33" t="n">
        <v>710</v>
      </c>
      <c r="C50" s="63" t="n">
        <v>693.1</v>
      </c>
      <c r="D50" s="33" t="n">
        <v>1239.112</v>
      </c>
      <c r="E50" s="64" t="n">
        <f aca="false">D50/B50*100</f>
        <v>174.522816901408</v>
      </c>
      <c r="F50" s="31" t="n">
        <f aca="false">D50/C50*100</f>
        <v>178.778242677824</v>
      </c>
    </row>
    <row r="51" s="116" customFormat="true" ht="77.5" hidden="false" customHeight="false" outlineLevel="0" collapsed="false">
      <c r="A51" s="102" t="s">
        <v>116</v>
      </c>
      <c r="B51" s="33" t="n">
        <v>186</v>
      </c>
      <c r="C51" s="63" t="n">
        <v>124</v>
      </c>
      <c r="D51" s="33" t="n">
        <v>187.057</v>
      </c>
      <c r="E51" s="64" t="n">
        <f aca="false">D51/B51*100</f>
        <v>100.568279569892</v>
      </c>
      <c r="F51" s="31" t="n">
        <f aca="false">D51/C51*100</f>
        <v>150.852419354839</v>
      </c>
    </row>
    <row r="52" customFormat="false" ht="46.5" hidden="false" customHeight="false" outlineLevel="0" collapsed="false">
      <c r="A52" s="102" t="s">
        <v>117</v>
      </c>
      <c r="B52" s="33" t="n">
        <v>2500</v>
      </c>
      <c r="C52" s="63" t="n">
        <v>2430</v>
      </c>
      <c r="D52" s="33" t="n">
        <v>9579.066</v>
      </c>
      <c r="E52" s="64" t="s">
        <v>54</v>
      </c>
      <c r="F52" s="31" t="s">
        <v>55</v>
      </c>
    </row>
    <row r="53" s="105" customFormat="true" ht="31" hidden="false" customHeight="false" outlineLevel="0" collapsed="false">
      <c r="A53" s="117" t="s">
        <v>118</v>
      </c>
      <c r="B53" s="33" t="n">
        <v>2000</v>
      </c>
      <c r="C53" s="63" t="n">
        <v>2000</v>
      </c>
      <c r="D53" s="33"/>
      <c r="E53" s="64"/>
      <c r="F53" s="31"/>
    </row>
    <row r="54" s="116" customFormat="true" ht="15.5" hidden="false" customHeight="false" outlineLevel="0" collapsed="false">
      <c r="A54" s="102" t="s">
        <v>119</v>
      </c>
      <c r="B54" s="70" t="n">
        <v>2000</v>
      </c>
      <c r="C54" s="71" t="n">
        <v>2000</v>
      </c>
      <c r="D54" s="71" t="n">
        <v>6056.893</v>
      </c>
      <c r="E54" s="64" t="s">
        <v>58</v>
      </c>
      <c r="F54" s="31" t="s">
        <v>58</v>
      </c>
    </row>
    <row r="55" s="116" customFormat="true" ht="294.5" hidden="false" customHeight="false" outlineLevel="0" collapsed="false">
      <c r="A55" s="102" t="s">
        <v>120</v>
      </c>
      <c r="B55" s="70" t="n">
        <v>6639.485</v>
      </c>
      <c r="C55" s="71" t="n">
        <v>3064.085</v>
      </c>
      <c r="D55" s="71"/>
      <c r="E55" s="64"/>
      <c r="F55" s="31"/>
    </row>
    <row r="56" s="116" customFormat="true" ht="15" hidden="false" customHeight="false" outlineLevel="0" collapsed="false">
      <c r="A56" s="113" t="s">
        <v>121</v>
      </c>
      <c r="B56" s="44" t="n">
        <f aca="false">SUM(B48:B55)</f>
        <v>14570.485</v>
      </c>
      <c r="C56" s="44" t="n">
        <f aca="false">SUM(C48:C55)</f>
        <v>10764.385</v>
      </c>
      <c r="D56" s="44" t="n">
        <f aca="false">SUM(D46:D54)</f>
        <v>17801.909</v>
      </c>
      <c r="E56" s="45" t="n">
        <f aca="false">D56/B56*100</f>
        <v>122.17787534183</v>
      </c>
      <c r="F56" s="46" t="n">
        <f aca="false">D56/C56*100</f>
        <v>165.377854842613</v>
      </c>
    </row>
    <row r="57" s="116" customFormat="true" ht="15" hidden="false" customHeight="false" outlineLevel="0" collapsed="false">
      <c r="A57" s="113" t="s">
        <v>122</v>
      </c>
      <c r="B57" s="44" t="n">
        <f aca="false">B44+B56</f>
        <v>4400173.074</v>
      </c>
      <c r="C57" s="44" t="n">
        <f aca="false">C44+C56</f>
        <v>3624561.03</v>
      </c>
      <c r="D57" s="44" t="n">
        <f aca="false">D44+D56</f>
        <v>3617316.626</v>
      </c>
      <c r="E57" s="45" t="n">
        <f aca="false">D57/B57*100</f>
        <v>82.2085078283446</v>
      </c>
      <c r="F57" s="46" t="n">
        <f aca="false">D57/C57*100</f>
        <v>99.8001301691422</v>
      </c>
    </row>
    <row r="58" s="116" customFormat="true" ht="43" hidden="false" customHeight="true" outlineLevel="0" collapsed="false">
      <c r="A58" s="118" t="s">
        <v>123</v>
      </c>
      <c r="B58" s="75" t="n">
        <v>2136</v>
      </c>
      <c r="C58" s="75" t="n">
        <v>2136</v>
      </c>
      <c r="D58" s="28" t="n">
        <v>3634.111</v>
      </c>
      <c r="E58" s="30" t="n">
        <f aca="false">D58/B58*100</f>
        <v>170.136282771536</v>
      </c>
      <c r="F58" s="76" t="n">
        <f aca="false">D58/C58*100</f>
        <v>170.136282771536</v>
      </c>
    </row>
    <row r="59" customFormat="false" ht="15" hidden="false" customHeight="false" outlineLevel="0" collapsed="false">
      <c r="A59" s="119" t="s">
        <v>124</v>
      </c>
      <c r="B59" s="44" t="n">
        <f aca="false">B57+B58</f>
        <v>4402309.074</v>
      </c>
      <c r="C59" s="78" t="n">
        <f aca="false">C57+C58</f>
        <v>3626697.03</v>
      </c>
      <c r="D59" s="44" t="n">
        <f aca="false">D57+D58</f>
        <v>3620950.737</v>
      </c>
      <c r="E59" s="45" t="n">
        <f aca="false">D59/B59*100</f>
        <v>82.2511703775027</v>
      </c>
      <c r="F59" s="46" t="n">
        <f aca="false">D59/C59*100</f>
        <v>99.8415557474896</v>
      </c>
    </row>
    <row r="60" customFormat="false" ht="15.5" hidden="false" customHeight="false" outlineLevel="0" collapsed="false">
      <c r="A60" s="12"/>
      <c r="C60" s="83"/>
      <c r="F60" s="83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Пользователь Windows</cp:lastModifiedBy>
  <cp:lastPrinted>2018-10-16T11:50:50Z</cp:lastPrinted>
  <dcterms:modified xsi:type="dcterms:W3CDTF">2018-10-22T09:00:11Z</dcterms:modified>
  <cp:revision>0</cp:revision>
  <dc:subject/>
  <dc:title/>
</cp:coreProperties>
</file>