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_xlnm.Print_Area" vbProcedure="false">укр!$A$1:$E$90</definedName>
    <definedName function="false" hidden="false" localSheetId="0" name="Excel_BuiltIn__FilterDatabase" vbProcedure="false">укр!$A$5:$H$99</definedName>
    <definedName function="false" hidden="false" localSheetId="0" name="Z_036EC973_C506_474F_AC22_7E5836E95F8E__wvu_FilterData" vbProcedure="false">укр!$A$5:$H$99</definedName>
    <definedName function="false" hidden="false" localSheetId="0" name="Z_04ACB588_E2F7_4C72_90EE_C1D7F57E0343__wvu_FilterData" vbProcedure="false">укр!$A$5:$H$99</definedName>
    <definedName function="false" hidden="false" localSheetId="0" name="Z_0AB4131A_8BED_4BFC_A370_C1BC1C9D4C7C__wvu_FilterData" vbProcedure="false">укр!$A$5:$H$90</definedName>
    <definedName function="false" hidden="false" localSheetId="0" name="Z_1054A86F_0A27_49A1_9D7E_76FC64889737__wvu_FilterData" vbProcedure="false">укр!$A$5:$H$90</definedName>
    <definedName function="false" hidden="false" localSheetId="0" name="Z_1118C1DB_0416_47C1_A822_3E69CF54CCB3__wvu_FilterData" vbProcedure="false">укр!$A$5:$H$90</definedName>
    <definedName function="false" hidden="false" localSheetId="0" name="Z_14E2FFCA_D671_4AE0_9720_924EC0E297E1__wvu_FilterData" vbProcedure="false">укр!$A$5:$H$99</definedName>
    <definedName function="false" hidden="false" localSheetId="0" name="Z_189173DB_1C08_41EC_B262_A80BE037DBBD__wvu_FilterData" vbProcedure="false">укр!$A$5:$H$99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H$99</definedName>
    <definedName function="false" hidden="false" localSheetId="0" name="Z_231C1CD9_D5BC_43F0_874C_628A321B7F6D__wvu_FilterData" vbProcedure="false">укр!$A$5:$H$99</definedName>
    <definedName function="false" hidden="false" localSheetId="0" name="Z_24240EEA_952B_4B02_AFBB_C5493EA03E7A__wvu_FilterData" vbProcedure="false">укр!$A$5:$H$99</definedName>
    <definedName function="false" hidden="false" localSheetId="0" name="Z_27F388CE_0524_43E5_9E25_7EEC8B6CD1B4__wvu_FilterData" vbProcedure="false">укр!$A$5:$H$90</definedName>
    <definedName function="false" hidden="false" localSheetId="0" name="Z_36731AF8_F9D5_4860_88D6_AB8163BD0902__wvu_FilterData" vbProcedure="false">укр!$A$5:$H$99</definedName>
    <definedName function="false" hidden="false" localSheetId="0" name="Z_36731AF8_F9D5_4860_88D6_AB8163BD0902__wvu_PrintTitles" vbProcedure="false">укр!$3:$4</definedName>
    <definedName function="false" hidden="false" localSheetId="0" name="Z_3A145DEE_F66F_4ADC_8CE5_38BF43BF697E__wvu_FilterData" vbProcedure="false">укр!$A$5:$H$99</definedName>
    <definedName function="false" hidden="false" localSheetId="0" name="Z_3A5F962A_5CEC_470D_8281_3517D868C4CA__wvu_FilterData" vbProcedure="false">укр!$A$5:$H$99</definedName>
    <definedName function="false" hidden="false" localSheetId="0" name="Z_3ABA87E8_DFA0_45BE_BA5D_FCDF1374FB92__wvu_FilterData" vbProcedure="false">укр!$A$5:$H$99</definedName>
    <definedName function="false" hidden="false" localSheetId="0" name="Z_3B0E0D1F_0965_4C8F_9DE1_C4965E5513FF__wvu_FilterData" vbProcedure="false">укр!$A$5:$H$99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H$90</definedName>
    <definedName function="false" hidden="false" localSheetId="0" name="Z_4260F083_649D_4241_ADC9_F602D674C2A9__wvu_FilterData" vbProcedure="false">укр!$A$5:$H$99</definedName>
    <definedName function="false" hidden="false" localSheetId="0" name="Z_49628C96_C195_416C_8FF0_14DD43C23211__wvu_FilterData" vbProcedure="false">укр!$A$5:$H$99</definedName>
    <definedName function="false" hidden="false" localSheetId="0" name="Z_4CD494E0_A5E8_4389_B231_32C134BAAFE3__wvu_FilterData" vbProcedure="false">укр!$A$5:$H$90</definedName>
    <definedName function="false" hidden="false" localSheetId="0" name="Z_4F73FC08_4ACE_4F60_8CCD_8CB6CCF71C74__wvu_FilterData" vbProcedure="false">укр!$A$5:$H$90</definedName>
    <definedName function="false" hidden="false" localSheetId="0" name="Z_58053810_807D_4B5B_A58D_D2B31B4E7C2D__wvu_FilterData" vbProcedure="false">укр!$A$5:$H$99</definedName>
    <definedName function="false" hidden="false" localSheetId="0" name="Z_5B2F650E_2E7F_499C_A39D_E18F5B23E14B__wvu_FilterData" vbProcedure="false">укр!$A$5:$H$99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H$90</definedName>
    <definedName function="false" hidden="false" localSheetId="0" name="Z_617CC03B_61AA_4EAA_90A8_4FFD22DB74E3__wvu_FilterData" vbProcedure="false">укр!$A$5:$H$90</definedName>
    <definedName function="false" hidden="false" localSheetId="0" name="Z_6631C4E3_E3DE_4FDA_8360_88DA555E1CDC__wvu_FilterData" vbProcedure="false">укр!$A$5:$H$99</definedName>
    <definedName function="false" hidden="false" localSheetId="0" name="Z_672E82EF_B617_4568_88A0_B0D5C24A9181__wvu_FilterData" vbProcedure="false">укр!$A$5:$H$90</definedName>
    <definedName function="false" hidden="false" localSheetId="0" name="Z_6AB5C0CF_6D37_49DD_A080_F363300B9A21__wvu_FilterData" vbProcedure="false">укр!$A$5:$H$99</definedName>
    <definedName function="false" hidden="false" localSheetId="0" name="Z_6D745CBB_D96C_4096_B121_CE1FF649F302__wvu_FilterData" vbProcedure="false">укр!$A$5:$H$99</definedName>
    <definedName function="false" hidden="false" localSheetId="0" name="Z_72A9030B_9E1B_4FF0_81DC_13BA92CF6228__wvu_FilterData" vbProcedure="false">укр!$A$5:$H$99</definedName>
    <definedName function="false" hidden="false" localSheetId="0" name="Z_77FC4776_5A4A_492C_991A_5A42D696A663__wvu_FilterData" vbProcedure="false">укр!$A$5:$H$99</definedName>
    <definedName function="false" hidden="false" localSheetId="0" name="Z_79E0FD67_78FE_4620_A1A7_B5C455565654__wvu_FilterData" vbProcedure="false">укр!$A$5:$H$90</definedName>
    <definedName function="false" hidden="false" localSheetId="0" name="Z_8857BE6F_1159_4631_824E_129574F12620__wvu_FilterData" vbProcedure="false">укр!$A$5:$H$99</definedName>
    <definedName function="false" hidden="false" localSheetId="0" name="Z_88C6652C_1959_4D9F_BDAD_4D2FA65820E4__wvu_FilterData" vbProcedure="false">укр!$A$5:$H$90</definedName>
    <definedName function="false" hidden="false" localSheetId="0" name="Z_8EE5D67B_4CA5_40A5_A922_CD0FEE1CC0D1__wvu_FilterData" vbProcedure="false">укр!$A$5:$H$90</definedName>
    <definedName function="false" hidden="false" localSheetId="0" name="Z_92468FDD_7676_4795_A2D9_8E5434E4AB31__wvu_FilterData" vbProcedure="false">укр!$A$5:$H$99</definedName>
    <definedName function="false" hidden="false" localSheetId="0" name="Z_92A40B77_47CD_4A0B_8F89_AFE0C743889E__wvu_FilterData" vbProcedure="false">укр!$A$5:$H$99</definedName>
    <definedName function="false" hidden="false" localSheetId="0" name="Z_94E5261F_BBF3_44CC_BB96_6EE4FAC48D5E__wvu_FilterData" vbProcedure="false">укр!$A$5:$H$99</definedName>
    <definedName function="false" hidden="false" localSheetId="0" name="Z_94E5261F_BBF3_44CC_BB96_6EE4FAC48D5E__wvu_PrintArea" vbProcedure="false">укр!$A$1:$E$90</definedName>
    <definedName function="false" hidden="false" localSheetId="0" name="Z_953B18A3_7880_4D59_A872_08E27F97AEDC__wvu_FilterData" vbProcedure="false">укр!$A$5:$H$99</definedName>
    <definedName function="false" hidden="false" localSheetId="0" name="Z_9D5D15BE_E2B4_44B5_A5D0_05A08270DBA1__wvu_FilterData" vbProcedure="false">укр!$A$5:$H$99</definedName>
    <definedName function="false" hidden="false" localSheetId="0" name="Z_9E428FD8_4A7F_4695_B619_6CD4A85A7CD9__wvu_FilterData" vbProcedure="false">укр!$A$5:$H$90</definedName>
    <definedName function="false" hidden="false" localSheetId="0" name="Z_AAD35164_C16D_4344_AB49_3EDD3EB5143B__wvu_FilterData" vbProcedure="false">укр!$A$5:$H$99</definedName>
    <definedName function="false" hidden="false" localSheetId="0" name="Z_AEC69989_00B3_4B51_A235_9E8FB70E6A77__wvu_FilterData" vbProcedure="false">укр!$A$5:$H$99</definedName>
    <definedName function="false" hidden="false" localSheetId="0" name="Z_B005A4D0_4D83_4519_8DC2_94F47F9339DB__wvu_FilterData" vbProcedure="false">укр!$A$5:$H$99</definedName>
    <definedName function="false" hidden="false" localSheetId="0" name="Z_B08FA7B5_FA00_4EB0_B751_2EE1CEA2622C__wvu_FilterData" vbProcedure="false">укр!$A$5:$H$99</definedName>
    <definedName function="false" hidden="false" localSheetId="0" name="Z_B5DCA8C4_90CB_47E9_ACBC_F1CF8FAB4C6F__wvu_FilterData" vbProcedure="false">укр!$A$5:$H$99</definedName>
    <definedName function="false" hidden="false" localSheetId="0" name="Z_B6AA2B40_3CC2_41A0_9585_B2CF71A6FBEA__wvu_FilterData" vbProcedure="false">укр!$A$5:$H$90</definedName>
    <definedName function="false" hidden="false" localSheetId="0" name="Z_BD696675_756F_4C65_9FBC_AF64F1E4ED1A__wvu_FilterData" vbProcedure="false">укр!$A$5:$H$99</definedName>
    <definedName function="false" hidden="false" localSheetId="0" name="Z_BF88407D_B535_4517_A33E_4B66B4BE59F2__wvu_FilterData" vbProcedure="false">укр!$A$5:$H$90</definedName>
    <definedName function="false" hidden="false" localSheetId="0" name="Z_C412732E_09B2_4FD4_A85C_B91F17699E15__wvu_FilterData" vbProcedure="false">укр!$A$5:$H$90</definedName>
    <definedName function="false" hidden="false" localSheetId="0" name="Z_CCB6C31A_E2C2_467C_B0EF_22068EE5B7E6__wvu_FilterData" vbProcedure="false">укр!$A$5:$H$99</definedName>
    <definedName function="false" hidden="false" localSheetId="0" name="Z_CE15792D_2AC4_4621_BB4C_2DACB89F6B4A__wvu_FilterData" vbProcedure="false">укр!$A$5:$H$99</definedName>
    <definedName function="false" hidden="false" localSheetId="0" name="Z_D01BA3E2_1B63_4248_8EFD_100CF5589BA7__wvu_FilterData" vbProcedure="false">укр!$A$5:$H$99</definedName>
    <definedName function="false" hidden="false" localSheetId="0" name="Z_D266BC48_5515_4A75_9DB6_3A407AEB8B33__wvu_FilterData" vbProcedure="false">укр!$A$5:$H$90</definedName>
    <definedName function="false" hidden="false" localSheetId="0" name="Z_D456CF22_C4A3_47CC_9796_39031F9CB851__wvu_FilterData" vbProcedure="false">укр!$A$5:$H$99</definedName>
    <definedName function="false" hidden="false" localSheetId="0" name="Z_DD69DD97_1E5C_4687_BB7A_6E54A3A2851D__wvu_FilterData" vbProcedure="false">укр!$A$5:$H$90</definedName>
    <definedName function="false" hidden="false" localSheetId="0" name="Z_E4FF1B84_BAD0_4D46_AF38_DB987925F5A6__wvu_FilterData" vbProcedure="false">укр!$A$5:$H$99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H$99</definedName>
    <definedName function="false" hidden="false" localSheetId="0" name="Z_EB5B9A69_6A4F_4702_9DFE_BE1D5AFCE0D9__wvu_FilterData" vbProcedure="false">укр!$A$5:$H$99</definedName>
    <definedName function="false" hidden="false" localSheetId="0" name="Z_EDF91F7F_6349_440C_99E3_AA497F3CC267__wvu_FilterData" vbProcedure="false">укр!$A$5:$H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H$99</definedName>
    <definedName function="false" hidden="false" localSheetId="0" name="Z_F15E7566_8CB0_4515_9629_F7A98DF0487A__wvu_FilterData" vbProcedure="false">укр!$A$5:$H$99</definedName>
    <definedName function="false" hidden="false" localSheetId="0" name="Z_F91456B9_4E53_4C5A_B738_AE85B41E256C__wvu_FilterData" vbProcedure="false">укр!$A$5:$H$90</definedName>
    <definedName function="false" hidden="false" localSheetId="0" name="Z_F9194F6B_BA54_43F5_8AA8_2451A733CA6A__wvu_FilterData" vbProcedure="false">укр!$A$5:$H$99</definedName>
    <definedName function="false" hidden="false" localSheetId="0" name="Z_FD17B27C_8FA4_4E5D_90EA_328F49D3A840__wvu_FilterData" vbProcedure="false">укр!$A$5:$H$99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B5DCA8C4_90CB_47E9_ACBC_F1CF8FAB4C6F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берез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31 берез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месячная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март,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31  марта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
</Relationships>
</file>

<file path=xl/revisions/revisionHeaders.xml><?xml version="1.0" encoding="utf-8"?>
<headers xmlns="http://schemas.openxmlformats.org/spreadsheetml/2006/main" xmlns:r="http://schemas.openxmlformats.org/officeDocument/2006/relationships" guid="{60D78AF0-7E98-4F53-A1DF-C8E6331A5DCB}">
  <header guid="{D2F5B4CA-7CCB-4A71-A464-0E2371599D35}" dateTime="2017-03-13T16:42:00.000000000Z" userName="user458" r:id="rId1" minRId="1" maxRId="3" maxSheetId="3">
    <sheetIdMap count="2">
      <sheetId val="1"/>
      <sheetId val="2"/>
    </sheetIdMap>
  </header>
  <header guid="{0D12A45A-2E09-42F5-B08A-D6067009D19C}" dateTime="2017-03-13T16:54:00.000000000Z" userName="user458" r:id="rId2" minRId="4" maxRId="4" maxSheetId="3">
    <sheetIdMap count="2">
      <sheetId val="1"/>
      <sheetId val="2"/>
    </sheetIdMap>
  </header>
  <header guid="{8B71C0ED-E857-433F-AABC-C27B8D0E455E}" dateTime="2017-03-14T10:13:00.000000000Z" userName="user416a" r:id="rId3" minRId="5" maxRId="8" maxSheetId="3">
    <sheetIdMap count="2">
      <sheetId val="1"/>
      <sheetId val="2"/>
    </sheetIdMap>
  </header>
  <header guid="{CDF0E9A8-61AE-41BA-908D-0CC8CAA618B2}" dateTime="2017-03-14T10:23:00.000000000Z" userName="user416a" r:id="rId4" minRId="9" maxRId="10" maxSheetId="3">
    <sheetIdMap count="2">
      <sheetId val="1"/>
      <sheetId val="2"/>
    </sheetIdMap>
  </header>
  <header guid="{4D154CDF-BD09-4195-8B46-B78BA11065DD}" dateTime="2017-03-14T14:43:00.000000000Z" userName="user416a" r:id="rId5" minRId="11" maxRId="166" maxSheetId="3">
    <sheetIdMap count="2">
      <sheetId val="1"/>
      <sheetId val="2"/>
    </sheetIdMap>
  </header>
  <header guid="{10B9119D-1ACB-49B6-B253-023B4AABA662}" dateTime="2017-03-17T16:47:00.000000000Z" userName="user416a" r:id="rId6" minRId="167" maxRId="168" maxSheetId="3">
    <sheetIdMap count="2">
      <sheetId val="1"/>
      <sheetId val="2"/>
    </sheetIdMap>
  </header>
  <header guid="{FD8E09FC-E778-4193-85B3-F70E294E0194}" dateTime="2017-03-20T11:00:00.000000000Z" userName="user" r:id="rId7" minRId="169" maxRId="173" maxSheetId="3">
    <sheetIdMap count="2">
      <sheetId val="1"/>
      <sheetId val="2"/>
    </sheetIdMap>
  </header>
  <header guid="{311F4135-05DD-48DE-AF26-A54769A81292}" dateTime="2017-03-20T11:02:00.000000000Z" userName="user" r:id="rId8" minRId="174" maxRId="174" maxSheetId="3">
    <sheetIdMap count="2">
      <sheetId val="1"/>
      <sheetId val="2"/>
    </sheetIdMap>
  </header>
  <header guid="{620CD8C3-946E-46EE-9D9E-3C39C11F2076}" dateTime="2017-03-20T11:06:00.000000000Z" userName="user" r:id="rId9" minRId="175" maxRId="175" maxSheetId="3">
    <sheetIdMap count="2">
      <sheetId val="1"/>
      <sheetId val="2"/>
    </sheetIdMap>
  </header>
  <header guid="{A4D50455-8FDC-402F-805D-15825B2409F0}" dateTime="2017-03-21T10:21:00.000000000Z" userName="user416a" r:id="rId10" minRId="176" maxRId="202" maxSheetId="3">
    <sheetIdMap count="2">
      <sheetId val="1"/>
      <sheetId val="2"/>
    </sheetIdMap>
  </header>
  <header guid="{DA147028-BDC9-4A2E-A8E1-4D42657D81E9}" dateTime="2017-03-21T10:27:00.000000000Z" userName="user416a" r:id="rId11" minRId="203" maxRId="204" maxSheetId="3">
    <sheetIdMap count="2">
      <sheetId val="1"/>
      <sheetId val="2"/>
    </sheetIdMap>
  </header>
  <header guid="{D7E77B0E-16FD-47BD-8586-A56C53625D68}" dateTime="2017-03-21T10:36:00.000000000Z" userName="user416a" r:id="rId12" minRId="205" maxRId="209" maxSheetId="3">
    <sheetIdMap count="2">
      <sheetId val="1"/>
      <sheetId val="2"/>
    </sheetIdMap>
  </header>
  <header guid="{EDE79035-A335-40D3-8072-FE032700CECD}" dateTime="2017-03-21T10:42:00.000000000Z" userName="user416a" r:id="rId13" minRId="210" maxRId="210" maxSheetId="3">
    <sheetIdMap count="2">
      <sheetId val="1"/>
      <sheetId val="2"/>
    </sheetIdMap>
  </header>
  <header guid="{0CE964D6-740C-4F80-B37F-8AD497B392A3}" dateTime="2017-03-21T10:43:00.000000000Z" userName="user416a" r:id="rId14" minRId="211" maxRId="211" maxSheetId="3">
    <sheetIdMap count="2">
      <sheetId val="1"/>
      <sheetId val="2"/>
    </sheetIdMap>
  </header>
  <header guid="{D5A5A929-06CE-4171-AD90-4367B4F95151}" dateTime="2017-03-21T10:44:00.000000000Z" userName="user416a" r:id="rId15" minRId="212" maxRId="428" maxSheetId="3">
    <sheetIdMap count="2">
      <sheetId val="1"/>
      <sheetId val="2"/>
    </sheetIdMap>
  </header>
  <header guid="{3FAE5D85-A19D-47E3-A583-5FAAB3919959}" dateTime="2017-03-27T11:36:00.000000000Z" userName="user" r:id="rId16" minRId="429" maxRId="432" maxSheetId="3">
    <sheetIdMap count="2">
      <sheetId val="1"/>
      <sheetId val="2"/>
    </sheetIdMap>
  </header>
  <header guid="{9425E396-2594-4871-BF1B-191D21646F8E}" dateTime="2017-03-27T11:39:00.000000000Z" userName="user" r:id="rId17" minRId="433" maxRId="436" maxSheetId="3">
    <sheetIdMap count="2">
      <sheetId val="1"/>
      <sheetId val="2"/>
    </sheetIdMap>
  </header>
  <header guid="{DD7F3FEC-F3AD-482D-B3BB-0B48A343AF0F}" dateTime="2017-03-27T11:44:00.000000000Z" userName="user" r:id="rId18" minRId="437" maxRId="438" maxSheetId="3">
    <sheetIdMap count="2">
      <sheetId val="1"/>
      <sheetId val="2"/>
    </sheetIdMap>
  </header>
  <header guid="{B4D944B8-30DC-4B31-8C51-2B45191D9839}" dateTime="2017-03-29T15:32:00.000000000Z" userName="user416a" r:id="rId19" minRId="439" maxRId="464" maxSheetId="3">
    <sheetIdMap count="2">
      <sheetId val="1"/>
      <sheetId val="2"/>
    </sheetIdMap>
  </header>
  <header guid="{1E1B1630-18CC-4D75-BA75-5ACE842E9DCE}" dateTime="2017-03-29T15:40:00.000000000Z" userName="user416a" r:id="rId20" minRId="465" maxRId="475" maxSheetId="3">
    <sheetIdMap count="2">
      <sheetId val="1"/>
      <sheetId val="2"/>
    </sheetIdMap>
  </header>
  <header guid="{99486BF3-8558-400E-B6E1-3ECAB875C742}" dateTime="2017-03-29T15:41:00.000000000Z" userName="user416a" r:id="rId21" minRId="476" maxRId="476" maxSheetId="3">
    <sheetIdMap count="2">
      <sheetId val="1"/>
      <sheetId val="2"/>
    </sheetIdMap>
  </header>
  <header guid="{E49AE42C-20B8-45B7-BB61-70C0DCCDE4BA}" dateTime="2017-03-29T15:46:00.000000000Z" userName="user416a" r:id="rId22" minRId="477" maxRId="706" maxSheetId="3">
    <sheetIdMap count="2">
      <sheetId val="1"/>
      <sheetId val="2"/>
    </sheetIdMap>
  </header>
  <header guid="{BB143CFD-3125-42F6-9C01-290ECB6EFEB8}" dateTime="2017-03-31T08:56:00.000000000Z" userName="user416a" r:id="rId23" minRId="707" maxRId="708" maxSheetId="3">
    <sheetIdMap count="2">
      <sheetId val="1"/>
      <sheetId val="2"/>
    </sheetIdMap>
  </header>
  <header guid="{C1923E2E-7672-4CF4-8D23-631965E55409}" dateTime="2017-04-03T09:42:00.000000000Z" userName="user416a" r:id="rId24" minRId="709" maxRId="710" maxSheetId="3">
    <sheetIdMap count="2">
      <sheetId val="1"/>
      <sheetId val="2"/>
    </sheetIdMap>
  </header>
  <header guid="{B3F6F579-ADD7-48A4-9636-F47DE91CF976}" dateTime="2017-04-03T10:04:00.000000000Z" userName="user" r:id="rId25" minRId="711" maxRId="711" maxSheetId="3">
    <sheetIdMap count="2">
      <sheetId val="1"/>
      <sheetId val="2"/>
    </sheetIdMap>
  </header>
  <header guid="{F755B31F-8C39-4F31-BA56-954E9D7DF16C}" dateTime="2017-04-03T12:24:00.000000000Z" userName="user" r:id="rId26" minRId="712" maxRId="717" maxSheetId="3">
    <sheetIdMap count="2">
      <sheetId val="1"/>
      <sheetId val="2"/>
    </sheetIdMap>
  </header>
  <header guid="{047B1522-4F0E-46DF-A6F6-9BF2F7E7E46D}" dateTime="2017-04-04T09:39:00.000000000Z" userName="user416a" r:id="rId27" minRId="718" maxRId="737" maxSheetId="3">
    <sheetIdMap count="2">
      <sheetId val="1"/>
      <sheetId val="2"/>
    </sheetIdMap>
  </header>
  <header guid="{DAF0DD46-27F1-4946-9B31-E529EB9D59B3}" dateTime="2017-04-04T09:40:00.000000000Z" userName="user416a" r:id="rId28" minRId="738" maxRId="738" maxSheetId="3">
    <sheetIdMap count="2">
      <sheetId val="1"/>
      <sheetId val="2"/>
    </sheetIdMap>
  </header>
  <header guid="{2209CC97-060D-4FFF-8270-BED3332B0DF1}" dateTime="2017-04-04T09:52:00.000000000Z" userName="user416a" r:id="rId29" minRId="739" maxRId="752" maxSheetId="3">
    <sheetIdMap count="2">
      <sheetId val="1"/>
      <sheetId val="2"/>
    </sheetIdMap>
  </header>
  <header guid="{5D9633FC-7121-4EB2-8F05-F7BFB0A4250B}" dateTime="2017-04-04T09:53:00.000000000Z" userName="user416a" r:id="rId30" minRId="753" maxRId="964" maxSheetId="3">
    <sheetIdMap count="2">
      <sheetId val="1"/>
      <sheetId val="2"/>
    </sheetIdMap>
  </header>
  <header guid="{EE5A8C4B-E8E3-4BBC-AE0B-9E82EDCB83C0}" dateTime="2017-04-04T09:54:00.000000000Z" userName="user416a" r:id="rId31" minRId="965" maxRId="965" maxSheetId="3">
    <sheetIdMap count="2">
      <sheetId val="1"/>
      <sheetId val="2"/>
    </sheetIdMap>
  </header>
  <header guid="{BF049595-9400-4644-ADB3-2BB30C1A268C}" dateTime="2017-04-11T13:41:00.000000000Z" userName="user416c" r:id="rId32" minRId="966" maxRId="968" maxSheetId="3">
    <sheetIdMap count="2">
      <sheetId val="1"/>
      <sheetId val="2"/>
    </sheetIdMap>
  </header>
  <header guid="{60D78AF0-7E98-4F53-A1DF-C8E6331A5DCB}" dateTime="2017-04-11T14:24:00.000000000Z" userName="user416a" r:id="rId33" minRId="969" maxRId="115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64" t="n">
      <f>34247.315+17000</f>
    </oc>
    <nc r="B64" t="n">
      <f>34247.315+57200</f>
    </nc>
  </rcc>
  <rcc rId="2" ua="false" sId="1">
    <oc r="C64" t="n">
      <f>2600+11200</f>
    </oc>
    <nc r="C64" t="n">
      <f>2600+21675</f>
    </nc>
  </rcc>
  <rcc rId="3" ua="false" sId="1">
    <oc r="D64" t="n">
      <v>10400</v>
    </oc>
    <nc r="D64" t="n">
      <v>15123.096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76" ua="false" sId="1">
    <oc r="D6" t="n">
      <v>194991.769</v>
    </oc>
    <nc r="D6" t="n">
      <v>200066.756</v>
    </nc>
  </rcc>
  <rcc rId="177" ua="false" sId="1">
    <oc r="D7" t="n">
      <v>119678.752</v>
    </oc>
    <nc r="D7" t="n">
      <v>119682.942</v>
    </nc>
  </rcc>
  <rcc rId="178" ua="false" sId="1">
    <oc r="D8" t="n">
      <v>26292.51</v>
    </oc>
    <nc r="D8" t="n">
      <v>26380.88</v>
    </nc>
  </rcc>
  <rcc rId="179" ua="false" sId="1">
    <oc r="D9" t="n">
      <v>6.315</v>
    </oc>
    <nc r="D9" t="n">
      <v>11.315</v>
    </nc>
  </rcc>
  <rcc rId="180" ua="false" sId="1">
    <oc r="C10" t="n">
      <v>12698.144</v>
    </oc>
    <nc r="C10" t="n">
      <v>11768.854</v>
    </nc>
  </rcc>
  <rcc rId="181" ua="false" sId="1">
    <oc r="D10" t="n">
      <v>7527.192</v>
    </oc>
    <nc r="D10" t="n">
      <v>7839.01</v>
    </nc>
  </rcc>
  <rcc rId="182" ua="false" sId="1">
    <oc r="D11" t="n">
      <v>34909.227</v>
    </oc>
    <nc r="D11" t="n">
      <v>37646.133</v>
    </nc>
  </rcc>
  <rcc rId="183" ua="false" sId="1">
    <oc r="D24" t="n">
      <v>312346.035</v>
    </oc>
    <nc r="D24" t="n">
      <v>312325.552</v>
    </nc>
  </rcc>
  <rcc rId="184" ua="false" sId="1">
    <oc r="D36" t="n">
      <v>21398.806</v>
    </oc>
    <nc r="D36" t="n">
      <v>22526.784</v>
    </nc>
  </rcc>
  <rcc rId="185" ua="false" sId="1">
    <oc r="D39" t="n">
      <v>2171.9</v>
    </oc>
    <nc r="D39" t="n">
      <v>2344.09</v>
    </nc>
  </rcc>
  <rcc rId="186" ua="false" sId="1">
    <oc r="D43" t="n">
      <v>11579.797</v>
    </oc>
    <nc r="D43" t="n">
      <v>13616.722</v>
    </nc>
  </rcc>
  <rcc rId="187" ua="false" sId="1">
    <oc r="D44" t="n">
      <v>6078.292</v>
    </oc>
    <nc r="D44" t="n">
      <v>7035.063</v>
    </nc>
  </rcc>
  <rcc rId="188" ua="false" sId="1">
    <oc r="D45" t="n">
      <v>1322.273</v>
    </oc>
    <nc r="D45" t="n">
      <v>1531.428</v>
    </nc>
  </rcc>
  <rcc rId="189" ua="false" sId="1">
    <oc r="D46" t="n">
      <v>1111.171</v>
    </oc>
    <nc r="D46" t="n">
      <v>1499.993</v>
    </nc>
  </rcc>
  <rcc rId="190" ua="false" sId="1">
    <oc r="D50" t="n">
      <v>18456.268</v>
    </oc>
    <nc r="D50" t="n">
      <v>19170.404</v>
    </nc>
  </rcc>
  <rcc rId="191" ua="false" sId="1">
    <oc r="D51" t="n">
      <v>12482.065</v>
    </oc>
    <nc r="D51" t="n">
      <v>12666.885</v>
    </nc>
  </rcc>
  <rcc rId="192" ua="false" sId="1">
    <oc r="D52" t="n">
      <v>2751.233</v>
    </oc>
    <nc r="D52" t="n">
      <v>2792.405</v>
    </nc>
  </rcc>
  <rcc rId="193" ua="false" sId="1">
    <oc r="D53" t="n">
      <v>1724.016</v>
    </oc>
    <nc r="D53" t="n">
      <v>1867.681</v>
    </nc>
  </rcc>
  <rcc rId="194" ua="false" sId="1">
    <oc r="C53" t="n">
      <v>2293.488</v>
    </oc>
    <nc r="C53" t="n">
      <v>2306.488</v>
    </nc>
  </rcc>
  <rcc rId="195" ua="false" sId="1">
    <oc r="D57" t="n">
      <f>19861.662</f>
    </oc>
    <nc r="D57" t="n">
      <v>21713.749</v>
    </nc>
  </rcc>
  <rcc rId="196" ua="false" sId="1">
    <oc r="D58" t="n">
      <v>7655.016</v>
    </oc>
    <nc r="D58" t="n">
      <v>7655.322</v>
    </nc>
  </rcc>
  <rcc rId="197" ua="false" sId="1">
    <oc r="D64" t="n">
      <v>15123.096</v>
    </oc>
    <nc r="D64" t="n">
      <v>17090.596</v>
    </nc>
  </rcc>
  <rcc rId="198" ua="false" sId="1">
    <oc r="C64" t="n">
      <f>2600+21675</f>
    </oc>
    <nc r="C64" t="n">
      <v>24315.9</v>
    </nc>
  </rcc>
  <rcc rId="199" ua="false" sId="1">
    <oc r="C69" t="n">
      <v>1711.232</v>
    </oc>
    <nc r="C69" t="n">
      <v>1716.232</v>
    </nc>
  </rcc>
  <rcc rId="200" ua="false" sId="1">
    <oc r="D69" t="n">
      <v>56.201</v>
    </oc>
    <nc r="D69" t="n">
      <v>56.741</v>
    </nc>
  </rcc>
  <rcc rId="201" ua="false" sId="1">
    <oc r="C70" t="n">
      <v>13.9</v>
    </oc>
    <nc r="C70" t="n">
      <v>18.9</v>
    </nc>
  </rcc>
  <rcc rId="202" ua="false" sId="1">
    <oc r="D15" t="n">
      <f>85443.303+6067.813</f>
    </oc>
    <nc r="D15" t="n">
      <f>88473.243+6067.813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03" ua="false" sId="1">
    <oc r="D13" t="n">
      <v>1137.165</v>
    </oc>
    <nc r="D13" t="n">
      <v>1843.365</v>
    </nc>
  </rcc>
  <rcc rId="204" ua="false" sId="1">
    <oc r="D22" t="n">
      <v>375.518</v>
    </oc>
    <nc r="D22" t="n">
      <v>986.053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05" ua="false" sId="1">
    <nc r="D41" t="n">
      <v>5.521</v>
    </nc>
  </rcc>
  <rcc rId="206" ua="false" sId="1">
    <oc r="D48" t="n">
      <v>94.313</v>
    </oc>
    <nc r="D48" t="n">
      <v>96.682</v>
    </nc>
  </rcc>
  <rcc rId="207" ua="false" sId="1">
    <oc r="D55" t="n">
      <v>456.664</v>
    </oc>
    <nc r="D55" t="n">
      <v>468.494</v>
    </nc>
  </rcc>
  <rcc rId="208" ua="false" sId="1">
    <oc r="D62" t="n">
      <f>12.521+68.73359</f>
    </oc>
    <nc r="D62" t="n">
      <v>1231.255</v>
    </nc>
  </rcc>
  <rcc rId="209" ua="false" sId="1">
    <nc r="D65" t="n">
      <v>82.952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10" ua="false" sId="1">
    <oc r="D76" t="n">
      <f>210.417+63.868+1042.804-911.141+51.634+31.39+0.988</f>
    </oc>
    <nc r="D76" t="n">
      <f>210.417+63.868+1042.804-911.141+51.634+31.39+0.988+46.3194-0.125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11" ua="false" sId="1">
    <oc r="B70" t="n">
      <v>14</v>
    </oc>
    <nc r="B70" t="n">
      <v>19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12" ua="false" sId="2">
    <oc r="B5" t="n">
      <f>B6+B13</f>
    </oc>
    <nc r="B5" t="n">
      <f>B6+B13</f>
    </nc>
  </rcc>
  <rcc rId="213" ua="false" sId="2">
    <oc r="C5" t="n">
      <f>C6+C13</f>
    </oc>
    <nc r="C5" t="n">
      <f>C6+C13</f>
    </nc>
  </rcc>
  <rcc rId="214" ua="false" sId="2">
    <oc r="D5" t="n">
      <f>D6+D13</f>
    </oc>
    <nc r="D5" t="n">
      <f>D6+D13</f>
    </nc>
  </rcc>
  <rcc rId="215" ua="false" sId="2">
    <oc r="E5" t="e">
      <f>SUM(D5)/C5*100</f>
    </oc>
    <nc r="E5" t="e">
      <f>SUM(D5)/C5*100</f>
    </nc>
  </rcc>
  <rcc rId="216" ua="false" sId="2">
    <oc r="D6" t="n">
      <v>194991.769</v>
    </oc>
    <nc r="D6" t="n">
      <v>200066.756</v>
    </nc>
  </rcc>
  <rcc rId="217" ua="false" sId="2">
    <oc r="E6" t="e">
      <f>SUM(D6)/C6*100</f>
    </oc>
    <nc r="E6" t="e">
      <f>SUM(D6)/C6*100</f>
    </nc>
  </rcc>
  <rcc rId="218" ua="false" sId="2">
    <oc r="D7" t="n">
      <v>119678.752</v>
    </oc>
    <nc r="D7" t="n">
      <v>119682.942</v>
    </nc>
  </rcc>
  <rcc rId="219" ua="false" sId="2">
    <oc r="E7" t="e">
      <f>SUM(D7)/C7*100</f>
    </oc>
    <nc r="E7" t="e">
      <f>SUM(D7)/C7*100</f>
    </nc>
  </rcc>
  <rcc rId="220" ua="false" sId="2">
    <oc r="D8" t="n">
      <v>26292.51</v>
    </oc>
    <nc r="D8" t="n">
      <v>26380.88</v>
    </nc>
  </rcc>
  <rcc rId="221" ua="false" sId="2">
    <oc r="E8" t="e">
      <f>SUM(D8)/C8*100</f>
    </oc>
    <nc r="E8" t="e">
      <f>SUM(D8)/C8*100</f>
    </nc>
  </rcc>
  <rcc rId="222" ua="false" sId="2">
    <oc r="D9" t="n">
      <v>6.315</v>
    </oc>
    <nc r="D9" t="n">
      <v>11.315</v>
    </nc>
  </rcc>
  <rcc rId="223" ua="false" sId="2">
    <oc r="E9" t="e">
      <f>SUM(D9)/C9*100</f>
    </oc>
    <nc r="E9" t="e">
      <f>SUM(D9)/C9*100</f>
    </nc>
  </rcc>
  <rcc rId="224" ua="false" sId="2">
    <oc r="C10" t="n">
      <v>12698.144</v>
    </oc>
    <nc r="C10" t="n">
      <v>11768.854</v>
    </nc>
  </rcc>
  <rcc rId="225" ua="false" sId="2">
    <oc r="D10" t="n">
      <v>7527.192</v>
    </oc>
    <nc r="D10" t="n">
      <v>7839.01</v>
    </nc>
  </rcc>
  <rcc rId="226" ua="false" sId="2">
    <oc r="E10" t="e">
      <f>SUM(D10)/C10*100</f>
    </oc>
    <nc r="E10" t="e">
      <f>SUM(D10)/C10*100</f>
    </nc>
  </rcc>
  <rcc rId="227" ua="false" sId="2">
    <oc r="D11" t="n">
      <v>34909.227</v>
    </oc>
    <nc r="D11" t="n">
      <v>37646.133</v>
    </nc>
  </rcc>
  <rcc rId="228" ua="false" sId="2">
    <oc r="E11" t="e">
      <f>SUM(D11)/C11*100</f>
    </oc>
    <nc r="E11" t="e">
      <f>SUM(D11)/C11*100</f>
    </nc>
  </rcc>
  <rcc rId="229" ua="false" sId="2">
    <oc r="B12" t="n">
      <f>SUM(B6)-B7-B8-B9-B10-B11</f>
    </oc>
    <nc r="B12" t="n">
      <f>SUM(B6)-B7-B8-B9-B10-B11</f>
    </nc>
  </rcc>
  <rcc rId="230" ua="false" sId="2">
    <oc r="C12" t="n">
      <f>SUM(C6)-C7-C8-C9-C10-C11</f>
    </oc>
    <nc r="C12" t="n">
      <f>SUM(C6)-C7-C8-C9-C10-C11</f>
    </nc>
  </rcc>
  <rcc rId="231" ua="false" sId="2">
    <oc r="D12" t="n">
      <f>SUM(D6)-D7-D8-D9-D10-D11</f>
    </oc>
    <nc r="D12" t="n">
      <f>SUM(D6)-D7-D8-D9-D10-D11</f>
    </nc>
  </rcc>
  <rcc rId="232" ua="false" sId="2">
    <oc r="E12" t="e">
      <f>SUM(D12)/C12*100</f>
    </oc>
    <nc r="E12" t="e">
      <f>SUM(D12)/C12*100</f>
    </nc>
  </rcc>
  <rcc rId="233" ua="false" sId="2">
    <oc r="D13" t="n">
      <v>1137.165</v>
    </oc>
    <nc r="D13" t="n">
      <v>1843.365</v>
    </nc>
  </rcc>
  <rcc rId="234" ua="false" sId="2">
    <oc r="E13" t="e">
      <f>SUM(D13)/C13*100</f>
    </oc>
    <nc r="E13" t="e">
      <f>SUM(D13)/C13*100</f>
    </nc>
  </rcc>
  <rcc rId="235" ua="false" sId="2">
    <oc r="B14" t="n">
      <f>B15+B22</f>
    </oc>
    <nc r="B14" t="n">
      <f>B15+B22</f>
    </nc>
  </rcc>
  <rcc rId="236" ua="false" sId="2">
    <oc r="C14" t="n">
      <f>C15+C22</f>
    </oc>
    <nc r="C14" t="n">
      <f>C15+C22</f>
    </nc>
  </rcc>
  <rcc rId="237" ua="false" sId="2">
    <oc r="D14" t="n">
      <f>D15+D22</f>
    </oc>
    <nc r="D14" t="n">
      <f>D15+D22</f>
    </nc>
  </rcc>
  <rcc rId="238" ua="false" sId="2">
    <oc r="E14" t="e">
      <f>SUM(D14)/C14*100</f>
    </oc>
    <nc r="E14" t="e">
      <f>SUM(D14)/C14*100</f>
    </nc>
  </rcc>
  <rcc rId="239" ua="false" sId="2">
    <oc r="B15" t="n">
      <f>458118.7+29125.5</f>
    </oc>
    <nc r="B15" t="n">
      <f>458118.7+29125.5</f>
    </nc>
  </rcc>
  <rcc rId="240" ua="false" sId="2">
    <oc r="C15" t="n">
      <f>120101.028+7281.375</f>
    </oc>
    <nc r="C15" t="n">
      <f>120101.028+7281.375</f>
    </nc>
  </rcc>
  <rcc rId="241" ua="false" sId="2">
    <oc r="D15" t="n">
      <f>85443.303+6067.813</f>
    </oc>
    <nc r="D15" t="n">
      <f>88473.243+6067.813</f>
    </nc>
  </rcc>
  <rcc rId="242" ua="false" sId="2">
    <oc r="E15" t="e">
      <f>SUM(D15)/C15*100</f>
    </oc>
    <nc r="E15" t="e">
      <f>SUM(D15)/C15*100</f>
    </nc>
  </rcc>
  <rcc rId="243" ua="false" sId="2">
    <oc r="B21" t="n">
      <f>SUM(B15)-B16-B17-B18-B19-B20</f>
    </oc>
    <nc r="B21" t="n">
      <f>SUM(B15)-B16-B17-B18-B19-B20</f>
    </nc>
  </rcc>
  <rcc rId="244" ua="false" sId="2">
    <oc r="C21" t="n">
      <f>SUM(C15)-C16-C17-C18-C19-C20</f>
    </oc>
    <nc r="C21" t="n">
      <f>SUM(C15)-C16-C17-C18-C19-C20</f>
    </nc>
  </rcc>
  <rcc rId="245" ua="false" sId="2">
    <oc r="D21" t="n">
      <f>SUM(D15)-D16-D17-D18-D19-D20</f>
    </oc>
    <nc r="D21" t="n">
      <f>SUM(D15)-D16-D17-D18-D19-D20</f>
    </nc>
  </rcc>
  <rcc rId="246" ua="false" sId="2">
    <oc r="E21" t="e">
      <f>SUM(D21)/C21*100</f>
    </oc>
    <nc r="E21" t="e">
      <f>SUM(D21)/C21*100</f>
    </nc>
  </rcc>
  <rcc rId="247" ua="false" sId="2">
    <oc r="D22" t="n">
      <v>375.518</v>
    </oc>
    <nc r="D22" t="n">
      <v>986.053</v>
    </nc>
  </rcc>
  <rcc rId="248" ua="false" sId="2">
    <oc r="E22" t="e">
      <f>SUM(D22)/C22*100</f>
    </oc>
    <nc r="E22" t="e">
      <f>SUM(D22)/C22*100</f>
    </nc>
  </rcc>
  <rcc rId="249" ua="false" sId="2">
    <oc r="B23" t="n">
      <f>B24+B34</f>
    </oc>
    <nc r="B23" t="n">
      <f>B24+B34</f>
    </nc>
  </rcc>
  <rcc rId="250" ua="false" sId="2">
    <oc r="C23" t="n">
      <f>C24+C34</f>
    </oc>
    <nc r="C23" t="n">
      <f>C24+C34</f>
    </nc>
  </rcc>
  <rcc rId="251" ua="false" sId="2">
    <oc r="D23" t="n">
      <f>D24+D34</f>
    </oc>
    <nc r="D23" t="n">
      <f>D24+D34</f>
    </nc>
  </rcc>
  <rcc rId="252" ua="false" sId="2">
    <oc r="E23" t="e">
      <f>SUM(D23)/C23*100</f>
    </oc>
    <nc r="E23" t="e">
      <f>SUM(D23)/C23*100</f>
    </nc>
  </rcc>
  <rcc rId="253" ua="false" sId="2">
    <oc r="D24" t="n">
      <v>311740.594</v>
    </oc>
    <nc r="D24" t="n">
      <v>312325.552</v>
    </nc>
  </rcc>
  <rcc rId="254" ua="false" sId="2">
    <oc r="E24" t="e">
      <f>SUM(D24)/C24*100</f>
    </oc>
    <nc r="E24" t="e">
      <f>SUM(D24)/C24*100</f>
    </nc>
  </rcc>
  <rcc rId="255" ua="false" sId="2">
    <oc r="D25" t="n">
      <v>3783.135</v>
    </oc>
    <nc r="D25" t="n">
      <v>3790.989</v>
    </nc>
  </rcc>
  <rcc rId="256" ua="false" sId="2">
    <oc r="E25" t="e">
      <f>SUM(D25)/C25*100</f>
    </oc>
    <nc r="E25" t="e">
      <f>SUM(D25)/C25*100</f>
    </nc>
  </rcc>
  <rcc rId="257" ua="false" sId="2">
    <oc r="D26" t="n">
      <v>835.2</v>
    </oc>
    <nc r="D26" t="n">
      <v>836.92</v>
    </nc>
  </rcc>
  <rcc rId="258" ua="false" sId="2">
    <oc r="E26" t="e">
      <f>SUM(D26)/C26*100</f>
    </oc>
    <nc r="E26" t="e">
      <f>SUM(D26)/C26*100</f>
    </nc>
  </rcc>
  <rcc rId="259" ua="false" sId="2">
    <oc r="D27" t="n">
      <v>6.847</v>
    </oc>
    <nc r="D27" t="n">
      <v>9.647</v>
    </nc>
  </rcc>
  <rcc rId="260" ua="false" sId="2">
    <oc r="E27" t="e">
      <f>SUM(D27)/C27*100</f>
    </oc>
    <nc r="E27" t="e">
      <f>SUM(D27)/C27*100</f>
    </nc>
  </rcc>
  <rcc rId="261" ua="false" sId="2">
    <oc r="D28" t="n">
      <v>44.871</v>
    </oc>
    <nc r="D28" t="n">
      <v>67.233</v>
    </nc>
  </rcc>
  <rcc rId="262" ua="false" sId="2">
    <oc r="E28" t="e">
      <f>SUM(D28)/C28*100</f>
    </oc>
    <nc r="E28" t="e">
      <f>SUM(D28)/C28*100</f>
    </nc>
  </rcc>
  <rcc rId="263" ua="false" sId="2">
    <oc r="D29" t="n">
      <v>341.374</v>
    </oc>
    <nc r="D29" t="n">
      <v>389.974</v>
    </nc>
  </rcc>
  <rcc rId="264" ua="false" sId="2">
    <oc r="E29" t="e">
      <f>SUM(D29)/C29*100</f>
    </oc>
    <nc r="E29" t="e">
      <f>SUM(D29)/C29*100</f>
    </nc>
  </rcc>
  <rcc rId="265" ua="false" sId="2">
    <oc r="B30" t="n">
      <f>SUM(B24)-B25-B26-B27-B28-B29</f>
    </oc>
    <nc r="B30" t="n">
      <f>SUM(B24)-B25-B26-B27-B28-B29</f>
    </nc>
  </rcc>
  <rcc rId="266" ua="false" sId="2">
    <oc r="C30" t="n">
      <f>SUM(C24)-C25-C26-C27-C28-C29</f>
    </oc>
    <nc r="C30" t="n">
      <f>SUM(C24)-C25-C26-C27-C28-C29</f>
    </nc>
  </rcc>
  <rcc rId="267" ua="false" sId="2">
    <oc r="D30" t="n">
      <f>SUM(D24)-D25-D26-D27-D28-D29</f>
    </oc>
    <nc r="D30" t="n">
      <f>SUM(D24)-D25-D26-D27-D28-D29</f>
    </nc>
  </rcc>
  <rcc rId="268" ua="false" sId="2">
    <oc r="E30" t="e">
      <f>SUM(D30)/C30*100</f>
    </oc>
    <nc r="E30" t="e">
      <f>SUM(D30)/C30*100</f>
    </nc>
  </rcc>
  <rcc rId="269" ua="false" sId="2">
    <oc r="B31" t="n">
      <f>SUM(B32:B33)</f>
    </oc>
    <nc r="B31" t="n">
      <f>SUM(B32:B33)</f>
    </nc>
  </rcc>
  <rcc rId="270" ua="false" sId="2">
    <oc r="C31" t="n">
      <f>SUM(C32:C33)</f>
    </oc>
    <nc r="C31" t="n">
      <f>SUM(C32:C33)</f>
    </nc>
  </rcc>
  <rcc rId="271" ua="false" sId="2">
    <oc r="D31" t="n">
      <f>SUM(D32:D33)</f>
    </oc>
    <nc r="D31" t="n">
      <f>SUM(D32:D33)</f>
    </nc>
  </rcc>
  <rcc rId="272" ua="false" sId="2">
    <oc r="E31" t="e">
      <f>SUM(D31)/C31*100</f>
    </oc>
    <nc r="E31" t="e">
      <f>SUM(D31)/C31*100</f>
    </nc>
  </rcc>
  <rcc rId="273" ua="false" sId="2">
    <oc r="E32" t="e">
      <f>SUM(D32)/C32*100</f>
    </oc>
    <nc r="E32" t="e">
      <f>SUM(D32)/C32*100</f>
    </nc>
  </rcc>
  <rcc rId="274" ua="false" sId="2">
    <oc r="E33" t="e">
      <f>SUM(D33)/C33*100</f>
    </oc>
    <nc r="E33" t="e">
      <f>SUM(D33)/C33*100</f>
    </nc>
  </rcc>
  <rcc rId="275" ua="false" sId="2">
    <oc r="D34" t="n">
      <v>0</v>
    </oc>
    <nc r="D34" t="n">
      <v>89.095</v>
    </nc>
  </rcc>
  <rcc rId="276" ua="false" sId="2">
    <oc r="E34" t="e">
      <f>SUM(D34)/C34*100</f>
    </oc>
    <nc r="E34" t="e">
      <f>SUM(D34)/C34*100</f>
    </nc>
  </rcc>
  <rcc rId="277" ua="false" sId="2">
    <oc r="B35" t="n">
      <f>B36+B41</f>
    </oc>
    <nc r="B35" t="n">
      <f>B36+B41</f>
    </nc>
  </rcc>
  <rcc rId="278" ua="false" sId="2">
    <oc r="C35" t="n">
      <f>C36+C41</f>
    </oc>
    <nc r="C35" t="n">
      <f>C36+C41</f>
    </nc>
  </rcc>
  <rcc rId="279" ua="false" sId="2">
    <oc r="D35" t="n">
      <f>D36+D41</f>
    </oc>
    <nc r="D35" t="n">
      <f>D36+D41</f>
    </nc>
  </rcc>
  <rcc rId="280" ua="false" sId="2">
    <oc r="E35" t="e">
      <f>SUM(D35)/C35*100</f>
    </oc>
    <nc r="E35" t="e">
      <f>SUM(D35)/C35*100</f>
    </nc>
  </rcc>
  <rcc rId="281" ua="false" sId="2">
    <oc r="D36" t="n">
      <v>21398.806</v>
    </oc>
    <nc r="D36" t="n">
      <v>22526.784</v>
    </nc>
  </rcc>
  <rcc rId="282" ua="false" sId="2">
    <oc r="E36" t="e">
      <f>SUM(D36)/C36*100</f>
    </oc>
    <nc r="E36" t="e">
      <f>SUM(D36)/C36*100</f>
    </nc>
  </rcc>
  <rcc rId="283" ua="false" sId="2">
    <oc r="E37" t="e">
      <f>SUM(D37)/C37*100</f>
    </oc>
    <nc r="E37" t="e">
      <f>SUM(D37)/C37*100</f>
    </nc>
  </rcc>
  <rcc rId="284" ua="false" sId="2">
    <oc r="E38" t="e">
      <f>SUM(D38)/C38*100</f>
    </oc>
    <nc r="E38" t="e">
      <f>SUM(D38)/C38*100</f>
    </nc>
  </rcc>
  <rcc rId="285" ua="false" sId="2">
    <oc r="D39" t="n">
      <v>2171.9</v>
    </oc>
    <nc r="D39" t="n">
      <v>2344.09</v>
    </nc>
  </rcc>
  <rcc rId="286" ua="false" sId="2">
    <oc r="E39" t="e">
      <f>SUM(D39)/C39*100</f>
    </oc>
    <nc r="E39" t="e">
      <f>SUM(D39)/C39*100</f>
    </nc>
  </rcc>
  <rcc rId="287" ua="false" sId="2">
    <oc r="B40" t="n">
      <f>SUM(B36)-B37-B38-B39</f>
    </oc>
    <nc r="B40" t="n">
      <f>SUM(B36)-B37-B38-B39</f>
    </nc>
  </rcc>
  <rcc rId="288" ua="false" sId="2">
    <oc r="C40" t="n">
      <f>SUM(C36)-C37-C38-C39</f>
    </oc>
    <nc r="C40" t="n">
      <f>SUM(C36)-C37-C38-C39</f>
    </nc>
  </rcc>
  <rcc rId="289" ua="false" sId="2">
    <oc r="D40" t="n">
      <f>SUM(D36)-D37-D38-D39</f>
    </oc>
    <nc r="D40" t="n">
      <f>SUM(D36)-D37-D38-D39</f>
    </nc>
  </rcc>
  <rcc rId="290" ua="false" sId="2">
    <oc r="E40" t="e">
      <f>SUM(D40)/C40*100</f>
    </oc>
    <nc r="E40" t="e">
      <f>SUM(D40)/C40*100</f>
    </nc>
  </rcc>
  <rcc rId="291" ua="false" sId="2">
    <nc r="D41" t="n">
      <v>5.521</v>
    </nc>
  </rcc>
  <rcc rId="292" ua="false" sId="2">
    <oc r="E41" t="e">
      <f>SUM(D41)/C41*100</f>
    </oc>
    <nc r="E41" t="e">
      <f>SUM(D41)/C41*100</f>
    </nc>
  </rcc>
  <rcc rId="293" ua="false" sId="2">
    <oc r="B42" t="n">
      <f>B43+B48</f>
    </oc>
    <nc r="B42" t="n">
      <f>B43+B48</f>
    </nc>
  </rcc>
  <rcc rId="294" ua="false" sId="2">
    <oc r="C42" t="n">
      <f>C43+C48</f>
    </oc>
    <nc r="C42" t="n">
      <f>C43+C48</f>
    </nc>
  </rcc>
  <rcc rId="295" ua="false" sId="2">
    <oc r="D42" t="n">
      <f>D43+D48</f>
    </oc>
    <nc r="D42" t="n">
      <f>D43+D48</f>
    </nc>
  </rcc>
  <rcc rId="296" ua="false" sId="2">
    <oc r="E42" t="e">
      <f>SUM(D42)/C42*100</f>
    </oc>
    <nc r="E42" t="e">
      <f>SUM(D42)/C42*100</f>
    </nc>
  </rcc>
  <rcc rId="297" ua="false" sId="2">
    <oc r="D43" t="n">
      <v>11579.797</v>
    </oc>
    <nc r="D43" t="n">
      <v>13616.722</v>
    </nc>
  </rcc>
  <rcc rId="298" ua="false" sId="2">
    <oc r="E43" t="e">
      <f>SUM(D43)/C43*100</f>
    </oc>
    <nc r="E43" t="e">
      <f>SUM(D43)/C43*100</f>
    </nc>
  </rcc>
  <rcc rId="299" ua="false" sId="2">
    <oc r="D44" t="n">
      <v>6078.292</v>
    </oc>
    <nc r="D44" t="n">
      <v>7035.063</v>
    </nc>
  </rcc>
  <rcc rId="300" ua="false" sId="2">
    <oc r="E44" t="e">
      <f>SUM(D44)/C44*100</f>
    </oc>
    <nc r="E44" t="e">
      <f>SUM(D44)/C44*100</f>
    </nc>
  </rcc>
  <rcc rId="301" ua="false" sId="2">
    <oc r="D45" t="n">
      <v>1322.273</v>
    </oc>
    <nc r="D45" t="n">
      <v>1531.428</v>
    </nc>
  </rcc>
  <rcc rId="302" ua="false" sId="2">
    <oc r="E45" t="e">
      <f>SUM(D45)/C45*100</f>
    </oc>
    <nc r="E45" t="e">
      <f>SUM(D45)/C45*100</f>
    </nc>
  </rcc>
  <rcc rId="303" ua="false" sId="2">
    <oc r="D46" t="n">
      <v>1111.171</v>
    </oc>
    <nc r="D46" t="n">
      <v>1499.993</v>
    </nc>
  </rcc>
  <rcc rId="304" ua="false" sId="2">
    <oc r="E46" t="e">
      <f>SUM(D46)/C46*100</f>
    </oc>
    <nc r="E46" t="e">
      <f>SUM(D46)/C46*100</f>
    </nc>
  </rcc>
  <rcc rId="305" ua="false" sId="2">
    <oc r="B47" t="n">
      <f>SUM(B43)-B44-B45-B46</f>
    </oc>
    <nc r="B47" t="n">
      <f>SUM(B43)-B44-B45-B46</f>
    </nc>
  </rcc>
  <rcc rId="306" ua="false" sId="2">
    <oc r="C47" t="n">
      <f>SUM(C43)-C44-C45-C46</f>
    </oc>
    <nc r="C47" t="n">
      <f>SUM(C43)-C44-C45-C46</f>
    </nc>
  </rcc>
  <rcc rId="307" ua="false" sId="2">
    <oc r="D47" t="n">
      <f>SUM(D43)-D44-D45-D46</f>
    </oc>
    <nc r="D47" t="n">
      <f>SUM(D43)-D44-D45-D46</f>
    </nc>
  </rcc>
  <rcc rId="308" ua="false" sId="2">
    <oc r="E47" t="e">
      <f>SUM(D47)/C47*100</f>
    </oc>
    <nc r="E47" t="e">
      <f>SUM(D47)/C47*100</f>
    </nc>
  </rcc>
  <rcc rId="309" ua="false" sId="2">
    <oc r="D48" t="n">
      <v>94.313</v>
    </oc>
    <nc r="D48" t="n">
      <v>96.682</v>
    </nc>
  </rcc>
  <rcc rId="310" ua="false" sId="2">
    <oc r="E48" t="e">
      <f>SUM(D48)/C48*100</f>
    </oc>
    <nc r="E48" t="e">
      <f>SUM(D48)/C48*100</f>
    </nc>
  </rcc>
  <rcc rId="311" ua="false" sId="2">
    <oc r="B49" t="n">
      <f>B50+B55</f>
    </oc>
    <nc r="B49" t="n">
      <f>B50+B55</f>
    </nc>
  </rcc>
  <rcc rId="312" ua="false" sId="2">
    <oc r="C49" t="n">
      <f>C50+C55</f>
    </oc>
    <nc r="C49" t="n">
      <f>C50+C55</f>
    </nc>
  </rcc>
  <rcc rId="313" ua="false" sId="2">
    <oc r="D49" t="n">
      <f>D50+D55</f>
    </oc>
    <nc r="D49" t="n">
      <f>D50+D55</f>
    </nc>
  </rcc>
  <rcc rId="314" ua="false" sId="2">
    <oc r="E49" t="e">
      <f>SUM(D49)/C49*100</f>
    </oc>
    <nc r="E49" t="e">
      <f>SUM(D49)/C49*100</f>
    </nc>
  </rcc>
  <rcc rId="315" ua="false" sId="2">
    <oc r="D50" t="n">
      <v>18456.268</v>
    </oc>
    <nc r="D50" t="n">
      <v>19170.404</v>
    </nc>
  </rcc>
  <rcc rId="316" ua="false" sId="2">
    <oc r="E50" t="e">
      <f>SUM(D50)/C50*100</f>
    </oc>
    <nc r="E50" t="e">
      <f>SUM(D50)/C50*100</f>
    </nc>
  </rcc>
  <rcc rId="317" ua="false" sId="2">
    <oc r="D51" t="n">
      <v>12482.065</v>
    </oc>
    <nc r="D51" t="n">
      <v>12666.885</v>
    </nc>
  </rcc>
  <rcc rId="318" ua="false" sId="2">
    <oc r="E51" t="e">
      <f>SUM(D51)/C51*100</f>
    </oc>
    <nc r="E51" t="e">
      <f>SUM(D51)/C51*100</f>
    </nc>
  </rcc>
  <rcc rId="319" ua="false" sId="2">
    <oc r="D52" t="n">
      <v>2751.233</v>
    </oc>
    <nc r="D52" t="n">
      <v>2792.405</v>
    </nc>
  </rcc>
  <rcc rId="320" ua="false" sId="2">
    <oc r="E52" t="e">
      <f>SUM(D52)/C52*100</f>
    </oc>
    <nc r="E52" t="e">
      <f>SUM(D52)/C52*100</f>
    </nc>
  </rcc>
  <rcc rId="321" ua="false" sId="2">
    <oc r="C53" t="n">
      <v>2293.488</v>
    </oc>
    <nc r="C53" t="n">
      <v>2306.488</v>
    </nc>
  </rcc>
  <rcc rId="322" ua="false" sId="2">
    <oc r="D53" t="n">
      <v>1724.016</v>
    </oc>
    <nc r="D53" t="n">
      <v>1867.681</v>
    </nc>
  </rcc>
  <rcc rId="323" ua="false" sId="2">
    <oc r="E53" t="e">
      <f>SUM(D53)/C53*100</f>
    </oc>
    <nc r="E53" t="e">
      <f>SUM(D53)/C53*100</f>
    </nc>
  </rcc>
  <rcc rId="324" ua="false" sId="2">
    <oc r="B54" t="n">
      <f>SUM(B50)-B51-B52-B53</f>
    </oc>
    <nc r="B54" t="n">
      <f>SUM(B50)-B51-B52-B53</f>
    </nc>
  </rcc>
  <rcc rId="325" ua="false" sId="2">
    <oc r="C54" t="n">
      <f>SUM(C50)-C51-C52-C53</f>
    </oc>
    <nc r="C54" t="n">
      <f>SUM(C50)-C51-C52-C53</f>
    </nc>
  </rcc>
  <rcc rId="326" ua="false" sId="2">
    <oc r="D54" t="n">
      <f>SUM(D50)-D51-D52-D53</f>
    </oc>
    <nc r="D54" t="n">
      <f>SUM(D50)-D51-D52-D53</f>
    </nc>
  </rcc>
  <rcc rId="327" ua="false" sId="2">
    <oc r="E54" t="e">
      <f>SUM(D54)/C54*100</f>
    </oc>
    <nc r="E54" t="e">
      <f>SUM(D54)/C54*100</f>
    </nc>
  </rcc>
  <rcc rId="328" ua="false" sId="2">
    <oc r="D55" t="n">
      <v>456.664</v>
    </oc>
    <nc r="D55" t="n">
      <v>468.494</v>
    </nc>
  </rcc>
  <rcc rId="329" ua="false" sId="2">
    <oc r="E55" t="e">
      <f>SUM(D55)/C55*100</f>
    </oc>
    <nc r="E55" t="e">
      <f>SUM(D55)/C55*100</f>
    </nc>
  </rcc>
  <rcc rId="330" ua="false" sId="2">
    <oc r="B56" t="n">
      <f>B57+B60</f>
    </oc>
    <nc r="B56" t="n">
      <f>B57+B60</f>
    </nc>
  </rcc>
  <rcc rId="331" ua="false" sId="2">
    <oc r="C56" t="n">
      <f>C57+C60</f>
    </oc>
    <nc r="C56" t="n">
      <f>C57+C60</f>
    </nc>
  </rcc>
  <rcc rId="332" ua="false" sId="2">
    <oc r="D56" t="n">
      <f>D57+D60</f>
    </oc>
    <nc r="D56" t="n">
      <f>D57+D60</f>
    </nc>
  </rcc>
  <rcc rId="333" ua="false" sId="2">
    <oc r="E56" t="e">
      <f>SUM(D56)/C56*100</f>
    </oc>
    <nc r="E56" t="e">
      <f>SUM(D56)/C56*100</f>
    </nc>
  </rcc>
  <rcc rId="334" ua="false" sId="2">
    <oc r="D57" t="n">
      <f>19861.662</f>
    </oc>
    <nc r="D57" t="n">
      <v>21713.749</v>
    </nc>
  </rcc>
  <rcc rId="335" ua="false" sId="2">
    <oc r="E57" t="e">
      <f>SUM(D57)/C57*100</f>
    </oc>
    <nc r="E57" t="e">
      <f>SUM(D57)/C57*100</f>
    </nc>
  </rcc>
  <rcc rId="336" ua="false" sId="2">
    <oc r="D58" t="n">
      <v>7655.016</v>
    </oc>
    <nc r="D58" t="n">
      <v>7655.322</v>
    </nc>
  </rcc>
  <rcc rId="337" ua="false" sId="2">
    <oc r="E58" t="e">
      <f>SUM(D58)/C58*100</f>
    </oc>
    <nc r="E58" t="e">
      <f>SUM(D58)/C58*100</f>
    </nc>
  </rcc>
  <rcc rId="338" ua="false" sId="2">
    <oc r="B59" t="n">
      <f>SUM(B57)-B58</f>
    </oc>
    <nc r="B59" t="n">
      <f>SUM(B57)-B58</f>
    </nc>
  </rcc>
  <rcc rId="339" ua="false" sId="2">
    <oc r="C59" t="n">
      <f>SUM(C57)-C58</f>
    </oc>
    <nc r="C59" t="n">
      <f>SUM(C57)-C58</f>
    </nc>
  </rcc>
  <rcc rId="340" ua="false" sId="2">
    <oc r="D59" t="n">
      <f>SUM(D57)-D58</f>
    </oc>
    <nc r="D59" t="n">
      <f>SUM(D57)-D58</f>
    </nc>
  </rcc>
  <rcc rId="341" ua="false" sId="2">
    <oc r="E59" t="e">
      <f>SUM(D59)/C59*100</f>
    </oc>
    <nc r="E59" t="e">
      <f>SUM(D59)/C59*100</f>
    </nc>
  </rcc>
  <rcc rId="342" ua="false" sId="2">
    <oc r="B60" t="n">
      <f>135110.389+3000</f>
    </oc>
    <nc r="B60" t="n">
      <f>135110.389+3000</f>
    </nc>
  </rcc>
  <rcc rId="343" ua="false" sId="2">
    <oc r="C60" t="n">
      <f>28870.069+450</f>
    </oc>
    <nc r="C60" t="n">
      <f>28870.069+450</f>
    </nc>
  </rcc>
  <rcc rId="344" ua="false" sId="2">
    <oc r="E60" t="e">
      <f>SUM(D60)/C60*100</f>
    </oc>
    <nc r="E60" t="e">
      <f>SUM(D60)/C60*100</f>
    </nc>
  </rcc>
  <rcc rId="345" ua="false" sId="2">
    <oc r="B61" t="n">
      <f>SUM(B62)</f>
    </oc>
    <nc r="B61" t="n">
      <f>SUM(B62)</f>
    </nc>
  </rcc>
  <rcc rId="346" ua="false" sId="2">
    <oc r="C61" t="n">
      <f>SUM(C62)</f>
    </oc>
    <nc r="C61" t="n">
      <f>SUM(C62)</f>
    </nc>
  </rcc>
  <rcc rId="347" ua="false" sId="2">
    <oc r="D61" t="n">
      <f>SUM(D62)</f>
    </oc>
    <nc r="D61" t="n">
      <f>SUM(D62)</f>
    </nc>
  </rcc>
  <rcc rId="348" ua="false" sId="2">
    <oc r="E61" t="e">
      <f>SUM(D61)/C61*100</f>
    </oc>
    <nc r="E61" t="e">
      <f>SUM(D61)/C61*100</f>
    </nc>
  </rcc>
  <rcc rId="349" ua="false" sId="2">
    <oc r="D62" t="n">
      <f>12.521+68.73359</f>
    </oc>
    <nc r="D62" t="n">
      <v>1231.255</v>
    </nc>
  </rcc>
  <rcc rId="350" ua="false" sId="2">
    <oc r="E62" t="e">
      <f>SUM(D62)/C62*100</f>
    </oc>
    <nc r="E62" t="e">
      <f>SUM(D62)/C62*100</f>
    </nc>
  </rcc>
  <rcc rId="351" ua="false" sId="2">
    <oc r="B63" t="n">
      <f>SUM(B64:B65)</f>
    </oc>
    <nc r="B63" t="n">
      <f>SUM(B64:B65)</f>
    </nc>
  </rcc>
  <rcc rId="352" ua="false" sId="2">
    <oc r="C63" t="n">
      <f>SUM(C64:C65)</f>
    </oc>
    <nc r="C63" t="n">
      <f>SUM(C64:C65)</f>
    </nc>
  </rcc>
  <rcc rId="353" ua="false" sId="2">
    <oc r="D63" t="n">
      <f>SUM(D64:D65)</f>
    </oc>
    <nc r="D63" t="n">
      <f>SUM(D64:D65)</f>
    </nc>
  </rcc>
  <rcc rId="354" ua="false" sId="2">
    <oc r="E63" t="e">
      <f>SUM(D63)/C63*100</f>
    </oc>
    <nc r="E63" t="e">
      <f>SUM(D63)/C63*100</f>
    </nc>
  </rcc>
  <rcc rId="355" ua="false" sId="2">
    <oc r="B64" t="n">
      <f>34247.315+57200</f>
    </oc>
    <nc r="B64" t="n">
      <f>34247.315+57200</f>
    </nc>
  </rcc>
  <rcc rId="356" ua="false" sId="2">
    <oc r="C64" t="n">
      <f>2600+21675</f>
    </oc>
    <nc r="C64" t="n">
      <v>24315.9</v>
    </nc>
  </rcc>
  <rcc rId="357" ua="false" sId="2">
    <oc r="D64" t="n">
      <v>15123.096</v>
    </oc>
    <nc r="D64" t="n">
      <v>17090.596</v>
    </nc>
  </rcc>
  <rcc rId="358" ua="false" sId="2">
    <oc r="E64" t="e">
      <f>SUM(D64)/C64*100</f>
    </oc>
    <nc r="E64" t="e">
      <f>SUM(D64)/C64*100</f>
    </nc>
  </rcc>
  <rcc rId="359" ua="false" sId="2">
    <nc r="D65" t="n">
      <v>82.952</v>
    </nc>
  </rcc>
  <rcc rId="360" ua="false" sId="2">
    <oc r="E65" t="e">
      <f>SUM(D65)/C65*100</f>
    </oc>
    <nc r="E65" t="e">
      <f>SUM(D65)/C65*100</f>
    </nc>
  </rcc>
  <rcc rId="361" ua="false" sId="2">
    <oc r="B66" t="n">
      <f>SUM(B67:B67)</f>
    </oc>
    <nc r="B66" t="n">
      <f>SUM(B67:B67)</f>
    </nc>
  </rcc>
  <rcc rId="362" ua="false" sId="2">
    <oc r="C66" t="n">
      <f>SUM(C67:C67)</f>
    </oc>
    <nc r="C66" t="n">
      <f>SUM(C67:C67)</f>
    </nc>
  </rcc>
  <rcc rId="363" ua="false" sId="2">
    <oc r="D66" t="n">
      <f>SUM(D67:D67)</f>
    </oc>
    <nc r="D66" t="n">
      <f>SUM(D67:D67)</f>
    </nc>
  </rcc>
  <rcc rId="364" ua="false" sId="2">
    <oc r="B68" t="n">
      <f>SUM(B69)+B72</f>
    </oc>
    <nc r="B68" t="n">
      <f>SUM(B69)+B72</f>
    </nc>
  </rcc>
  <rcc rId="365" ua="false" sId="2">
    <oc r="C68" t="n">
      <f>SUM(C69)+C72</f>
    </oc>
    <nc r="C68" t="n">
      <f>SUM(C69)+C72</f>
    </nc>
  </rcc>
  <rcc rId="366" ua="false" sId="2">
    <oc r="D68" t="n">
      <f>SUM(D69)+D72</f>
    </oc>
    <nc r="D68" t="n">
      <f>SUM(D69)+D72</f>
    </nc>
  </rcc>
  <rcc rId="367" ua="false" sId="2">
    <oc r="E68" t="e">
      <f>SUM(D68)/C68*100</f>
    </oc>
    <nc r="E68" t="e">
      <f>SUM(D68)/C68*100</f>
    </nc>
  </rcc>
  <rcc rId="368" ua="false" sId="2">
    <oc r="C69" t="n">
      <v>1711.232</v>
    </oc>
    <nc r="C69" t="n">
      <v>1716.232</v>
    </nc>
  </rcc>
  <rcc rId="369" ua="false" sId="2">
    <oc r="D69" t="n">
      <v>56.201</v>
    </oc>
    <nc r="D69" t="n">
      <v>56.741</v>
    </nc>
  </rcc>
  <rcc rId="370" ua="false" sId="2">
    <oc r="E69" t="e">
      <f>SUM(D69)/C69*100</f>
    </oc>
    <nc r="E69" t="e">
      <f>SUM(D69)/C69*100</f>
    </nc>
  </rcc>
  <rcc rId="371" ua="false" sId="2">
    <oc r="B70" t="n">
      <v>14</v>
    </oc>
    <nc r="B70" t="n">
      <v>19</v>
    </nc>
  </rcc>
  <rcc rId="372" ua="false" sId="2">
    <oc r="C70" t="n">
      <v>13.9</v>
    </oc>
    <nc r="C70" t="n">
      <v>18.9</v>
    </nc>
  </rcc>
  <rcc rId="373" ua="false" sId="2">
    <oc r="E70" t="e">
      <f>SUM(D70)/C70*100</f>
    </oc>
    <nc r="E70" t="e">
      <f>SUM(D70)/C70*100</f>
    </nc>
  </rcc>
  <rcc rId="374" ua="false" sId="2">
    <oc r="B71" t="n">
      <f>SUM(B69)-B70</f>
    </oc>
    <nc r="B71" t="n">
      <f>SUM(B69)-B70</f>
    </nc>
  </rcc>
  <rcc rId="375" ua="false" sId="2">
    <oc r="C71" t="n">
      <f>SUM(C69)-C70</f>
    </oc>
    <nc r="C71" t="n">
      <f>SUM(C69)-C70</f>
    </nc>
  </rcc>
  <rcc rId="376" ua="false" sId="2">
    <oc r="D71" t="n">
      <f>SUM(D69)-D70</f>
    </oc>
    <nc r="D71" t="n">
      <f>SUM(D69)-D70</f>
    </nc>
  </rcc>
  <rcc rId="377" ua="false" sId="2">
    <oc r="E71" t="e">
      <f>SUM(D71)/C71*100</f>
    </oc>
    <nc r="E71" t="e">
      <f>SUM(D71)/C71*100</f>
    </nc>
  </rcc>
  <rcc rId="378" ua="false" sId="2">
    <oc r="E73" t="e">
      <f>SUM(D73)/C73*100</f>
    </oc>
    <nc r="E73" t="e">
      <f>SUM(D73)/C73*100</f>
    </nc>
  </rcc>
  <rcc rId="379" ua="false" sId="2">
    <oc r="E74" t="e">
      <f>SUM(D74)/C74*100</f>
    </oc>
    <nc r="E74" t="e">
      <f>SUM(D74)/C74*100</f>
    </nc>
  </rcc>
  <rcc rId="380" ua="false" sId="2">
    <oc r="B75" t="n">
      <f>SUM(B76)+B80</f>
    </oc>
    <nc r="B75" t="n">
      <f>SUM(B76)+B80</f>
    </nc>
  </rcc>
  <rcc rId="381" ua="false" sId="2">
    <oc r="C75" t="n">
      <f>SUM(C76)+C80</f>
    </oc>
    <nc r="C75" t="n">
      <f>SUM(C76)+C80</f>
    </nc>
  </rcc>
  <rcc rId="382" ua="false" sId="2">
    <oc r="D75" t="n">
      <f>SUM(D76)+D80</f>
    </oc>
    <nc r="D75" t="n">
      <f>SUM(D76)+D80</f>
    </nc>
  </rcc>
  <rcc rId="383" ua="false" sId="2">
    <oc r="E75" t="e">
      <f>SUM(D75)/C75*100</f>
    </oc>
    <nc r="E75" t="e">
      <f>SUM(D75)/C75*100</f>
    </nc>
  </rcc>
  <rcc rId="384" ua="false" sId="2">
    <oc r="D76" t="n">
      <f>210.417+63.868+1042.804-911.141+51.634+31.39+0.988</f>
    </oc>
    <nc r="D76" t="n">
      <f>210.417+63.868+1042.804-911.141+51.634+31.39+0.988+46.3194-0.125</f>
    </nc>
  </rcc>
  <rcc rId="385" ua="false" sId="2">
    <oc r="E76" t="e">
      <f>SUM(D76)/C76*100</f>
    </oc>
    <nc r="E76" t="e">
      <f>SUM(D76)/C76*100</f>
    </nc>
  </rcc>
  <rcc rId="386" ua="false" sId="2">
    <oc r="B79" t="n">
      <f>SUM(B76)-B77-B78</f>
    </oc>
    <nc r="B79" t="n">
      <f>SUM(B76)-B77-B78</f>
    </nc>
  </rcc>
  <rcc rId="387" ua="false" sId="2">
    <oc r="C79" t="n">
      <f>SUM(C76)-C77-C78</f>
    </oc>
    <nc r="C79" t="n">
      <f>SUM(C76)-C77-C78</f>
    </nc>
  </rcc>
  <rcc rId="388" ua="false" sId="2">
    <oc r="D79" t="n">
      <f>SUM(D76)-D77-D78</f>
    </oc>
    <nc r="D79" t="n">
      <f>SUM(D76)-D77-D78</f>
    </nc>
  </rcc>
  <rcc rId="389" ua="false" sId="2">
    <oc r="E79" t="e">
      <f>SUM(D79)/C79*100</f>
    </oc>
    <nc r="E79" t="e">
      <f>SUM(D79)/C79*100</f>
    </nc>
  </rcc>
  <rcc rId="390" ua="false" sId="2">
    <oc r="C80" t="n">
      <f>75806.4+75</f>
    </oc>
    <nc r="C80" t="n">
      <f>75806.4+75</f>
    </nc>
  </rcc>
  <rcc rId="391" ua="false" sId="2">
    <oc r="B81" t="n">
      <f>23000+777.24</f>
    </oc>
    <nc r="B81" t="n">
      <f>23000+777.24</f>
    </nc>
  </rcc>
  <rcc rId="392" ua="false" sId="2">
    <oc r="C81" t="n">
      <f>4000+191.375</f>
    </oc>
    <nc r="C81" t="n">
      <f>4000+191.375</f>
    </nc>
  </rcc>
  <rcc rId="393" ua="false" sId="2">
    <oc r="B82" t="n">
      <f>B5+B14+B23+B35+B42+B49+B56+B61+B63+B66+B68+B73+B74+B75+B81</f>
    </oc>
    <nc r="B82" t="n">
      <f>B5+B14+B23+B35+B42+B49+B56+B61+B63+B66+B68+B73+B74+B75+B81</f>
    </nc>
  </rcc>
  <rcc rId="394" ua="false" sId="2">
    <oc r="C82" t="n">
      <f>C5+C14+C23+C35+C42+C49+C56+C61+C63+C66+C68+C73+C74+C75+C81</f>
    </oc>
    <nc r="C82" t="n">
      <f>C5+C14+C23+C35+C42+C49+C56+C61+C63+C66+C68+C73+C74+C75+C81</f>
    </nc>
  </rcc>
  <rcc rId="395" ua="false" sId="2">
    <oc r="D82" t="n">
      <f>D5+D14+D23+D35+D42+D49+D56+D61+D63+D66+D68+D73+D74+D75+D81</f>
    </oc>
    <nc r="D82" t="n">
      <f>D5+D14+D23+D35+D42+D49+D56+D61+D63+D66+D68+D73+D74+D75+D81</f>
    </nc>
  </rcc>
  <rcc rId="396" ua="false" sId="2">
    <oc r="E82" t="e">
      <f>SUM(D82)/C82*100</f>
    </oc>
    <nc r="E82" t="e">
      <f>SUM(D82)/C82*100</f>
    </nc>
  </rcc>
  <rcc rId="397" ua="false" sId="2">
    <oc r="B83" t="n">
      <f>B6+B15+B24+B36+B43+B50+B57+B64+B69+B76+B74</f>
    </oc>
    <nc r="B83" t="n">
      <f>B6+B15+B24+B36+B43+B50+B57+B64+B69+B76+B74</f>
    </nc>
  </rcc>
  <rcc rId="398" ua="false" sId="2">
    <oc r="C83" t="n">
      <f>C6+C15+C24+C36+C43+C50+C57+C64+C69+C76+C74</f>
    </oc>
    <nc r="C83" t="n">
      <f>C6+C15+C24+C36+C43+C50+C57+C64+C69+C76+C74</f>
    </nc>
  </rcc>
  <rcc rId="399" ua="false" sId="2">
    <oc r="D83" t="n">
      <f>D6+D15+D24+D36+D43+D50+D57+D64+D69+D76+D74</f>
    </oc>
    <nc r="D83" t="n">
      <f>D6+D15+D24+D36+D43+D50+D57+D64+D69+D76+D74</f>
    </nc>
  </rcc>
  <rcc rId="400" ua="false" sId="2">
    <oc r="E83" t="e">
      <f>SUM(D83)/C83*100</f>
    </oc>
    <nc r="E83" t="e">
      <f>SUM(D83)/C83*100</f>
    </nc>
  </rcc>
  <rcc rId="401" ua="false" sId="2">
    <oc r="B84" t="n">
      <f>B7+B16+B25+B37+B44+B51+B77</f>
    </oc>
    <nc r="B84" t="n">
      <f>B7+B16+B25+B37+B44+B51+B77</f>
    </nc>
  </rcc>
  <rcc rId="402" ua="false" sId="2">
    <oc r="C84" t="n">
      <f>C7+C16+C25+C37+C44+C51+C77</f>
    </oc>
    <nc r="C84" t="n">
      <f>C7+C16+C25+C37+C44+C51+C77</f>
    </nc>
  </rcc>
  <rcc rId="403" ua="false" sId="2">
    <oc r="D84" t="n">
      <f>D7+D16+D25+D37+D44+D51+D77</f>
    </oc>
    <nc r="D84" t="n">
      <f>D7+D16+D25+D37+D44+D51+D77</f>
    </nc>
  </rcc>
  <rcc rId="404" ua="false" sId="2">
    <oc r="E84" t="e">
      <f>SUM(D84)/C84*100</f>
    </oc>
    <nc r="E84" t="e">
      <f>SUM(D84)/C84*100</f>
    </nc>
  </rcc>
  <rcc rId="405" ua="false" sId="2">
    <oc r="B85" t="n">
      <f>B8+B17+B26+B38+B45+B52+B78</f>
    </oc>
    <nc r="B85" t="n">
      <f>B8+B17+B26+B38+B45+B52+B78</f>
    </nc>
  </rcc>
  <rcc rId="406" ua="false" sId="2">
    <oc r="C85" t="n">
      <f>C8+C17+C26+C38+C45+C52+C78</f>
    </oc>
    <nc r="C85" t="n">
      <f>C8+C17+C26+C38+C45+C52+C78</f>
    </nc>
  </rcc>
  <rcc rId="407" ua="false" sId="2">
    <oc r="D85" t="n">
      <f>D8+D17+D26+D38+D45+D52+D78</f>
    </oc>
    <nc r="D85" t="n">
      <f>D8+D17+D26+D38+D45+D52+D78</f>
    </nc>
  </rcc>
  <rcc rId="408" ua="false" sId="2">
    <oc r="E85" t="e">
      <f>SUM(D85)/C85*100</f>
    </oc>
    <nc r="E85" t="e">
      <f>SUM(D85)/C85*100</f>
    </nc>
  </rcc>
  <rcc rId="409" ua="false" sId="2">
    <oc r="B86" t="n">
      <f>B70+B11+B20+B29+B39+B46+B53+B58</f>
    </oc>
    <nc r="B86" t="n">
      <f>B70+B11+B20+B29+B39+B46+B53+B58</f>
    </nc>
  </rcc>
  <rcc rId="410" ua="false" sId="2">
    <oc r="C86" t="n">
      <f>C70+C11+C20+C29+C39+C46+C53+C58</f>
    </oc>
    <nc r="C86" t="n">
      <f>C70+C11+C20+C29+C39+C46+C53+C58</f>
    </nc>
  </rcc>
  <rcc rId="411" ua="false" sId="2">
    <oc r="D86" t="n">
      <f>D70+D11+D20+D29+D39+D46+D53+D58</f>
    </oc>
    <nc r="D86" t="n">
      <f>D70+D11+D20+D29+D39+D46+D53+D58</f>
    </nc>
  </rcc>
  <rcc rId="412" ua="false" sId="2">
    <oc r="E86" t="e">
      <f>SUM(D86)/C86*100</f>
    </oc>
    <nc r="E86" t="e">
      <f>SUM(D86)/C86*100</f>
    </nc>
  </rcc>
  <rcc rId="413" ua="false" sId="2">
    <oc r="B87" t="n">
      <f>B83-B84-B85-B86</f>
    </oc>
    <nc r="B87" t="n">
      <f>B83-B84-B85-B86</f>
    </nc>
  </rcc>
  <rcc rId="414" ua="false" sId="2">
    <oc r="C87" t="n">
      <f>C83-C84-C85-C86</f>
    </oc>
    <nc r="C87" t="n">
      <f>C83-C84-C85-C86</f>
    </nc>
  </rcc>
  <rcc rId="415" ua="false" sId="2">
    <oc r="D87" t="n">
      <f>D83-D84-D85-D86</f>
    </oc>
    <nc r="D87" t="n">
      <f>D83-D84-D85-D86</f>
    </nc>
  </rcc>
  <rcc rId="416" ua="false" sId="2">
    <oc r="E87" t="e">
      <f>SUM(D87)/C87*100</f>
    </oc>
    <nc r="E87" t="e">
      <f>SUM(D87)/C87*100</f>
    </nc>
  </rcc>
  <rcc rId="417" ua="false" sId="2">
    <oc r="B88" t="n">
      <f>B13+B22+B41+B34+B55+B60+B62+B65+B67+B72+B80+B48</f>
    </oc>
    <nc r="B88" t="n">
      <f>B13+B22+B41+B34+B55+B60+B62+B65+B67+B72+B80+B48</f>
    </nc>
  </rcc>
  <rcc rId="418" ua="false" sId="2">
    <oc r="C88" t="n">
      <f>C13+C22+C41+C34+C55+C60+C62+C65+C67+C72+C80+C48</f>
    </oc>
    <nc r="C88" t="n">
      <f>C13+C22+C41+C34+C55+C60+C62+C65+C67+C72+C80+C48</f>
    </nc>
  </rcc>
  <rcc rId="419" ua="false" sId="2">
    <oc r="D88" t="n">
      <f>D13+D22+D41+D34+D55+D60+D62+D65+D67+D72+D80+D48</f>
    </oc>
    <nc r="D88" t="n">
      <f>D13+D22+D41+D34+D55+D60+D62+D65+D67+D72+D80+D48</f>
    </nc>
  </rcc>
  <rcc rId="420" ua="false" sId="2">
    <oc r="E88" t="e">
      <f>SUM(D88)/C88*100</f>
    </oc>
    <nc r="E88" t="e">
      <f>SUM(D88)/C88*100</f>
    </nc>
  </rcc>
  <rcc rId="421" ua="false" sId="2">
    <oc r="B89" t="n">
      <f>SUM(B81)</f>
    </oc>
    <nc r="B89" t="n">
      <f>SUM(B81)</f>
    </nc>
  </rcc>
  <rcc rId="422" ua="false" sId="2">
    <oc r="C89" t="n">
      <f>SUM(C81)</f>
    </oc>
    <nc r="C89" t="n">
      <f>SUM(C81)</f>
    </nc>
  </rcc>
  <rcc rId="423" ua="false" sId="2">
    <oc r="D89" t="n">
      <f>SUM(D81)</f>
    </oc>
    <nc r="D89" t="n">
      <f>SUM(D81)</f>
    </nc>
  </rcc>
  <rcc rId="424" ua="false" sId="2">
    <oc r="E89" t="e">
      <f>SUM(D89)/C89*100</f>
    </oc>
    <nc r="E89" t="e">
      <f>SUM(D89)/C89*100</f>
    </nc>
  </rcc>
  <rcc rId="425" ua="false" sId="2">
    <oc r="B90" t="n">
      <f>SUM(B73)</f>
    </oc>
    <nc r="B90" t="n">
      <f>SUM(B73)</f>
    </nc>
  </rcc>
  <rcc rId="426" ua="false" sId="2">
    <oc r="C90" t="n">
      <f>SUM(C73)</f>
    </oc>
    <nc r="C90" t="n">
      <f>SUM(C73)</f>
    </nc>
  </rcc>
  <rcc rId="427" ua="false" sId="2">
    <oc r="E90" t="e">
      <f>SUM(D90)/C90*100</f>
    </oc>
    <nc r="E90" t="e">
      <f>SUM(D90)/C90*100</f>
    </nc>
  </rcc>
  <rcc rId="42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берез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 марта, тыс. грн.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29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7 берез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4 березня, тис. грн.  </t>
        </r>
      </is>
    </nc>
  </rcc>
  <rcc rId="430" ua="false" sId="1">
    <oc r="D25" t="n">
      <v>3790.989</v>
    </oc>
    <nc r="D25" t="n">
      <v>4081.409</v>
    </nc>
  </rcc>
  <rcc rId="431" ua="false" sId="1">
    <oc r="D26" t="n">
      <v>836.92</v>
    </oc>
    <nc r="D26" t="n">
      <v>902.021</v>
    </nc>
  </rcc>
  <rcc rId="432" ua="false" sId="1">
    <oc r="D29" t="n">
      <v>389.974</v>
    </oc>
    <nc r="D29" t="n">
      <v>461.391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33" ua="false" sId="1">
    <oc r="C33" t="n">
      <v>207011.575</v>
    </oc>
    <nc r="C33" t="n">
      <v>204041.675</v>
    </nc>
  </rcc>
  <rcc rId="434" ua="false" sId="1">
    <oc r="C32" t="n">
      <v>123886.8</v>
    </oc>
    <nc r="C32" t="n">
      <v>123745.3</v>
    </nc>
  </rcc>
  <rcc rId="435" ua="false" sId="1">
    <oc r="D32" t="n">
      <v>117196.007</v>
    </oc>
    <nc r="D32" t="n">
      <v>121689.194</v>
    </nc>
  </rcc>
  <rcc rId="436" ua="false" sId="1">
    <oc r="D33" t="n">
      <v>187455.765</v>
    </oc>
    <nc r="D33" t="n">
      <v>195695.0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37" ua="false" sId="1">
    <oc r="C24" t="n">
      <v>342829.709</v>
    </oc>
    <nc r="C24" t="n">
      <v>339318.565</v>
    </nc>
  </rcc>
  <rcc rId="438" ua="false" sId="1">
    <oc r="D24" t="n">
      <v>312325.552</v>
    </oc>
    <nc r="D24" t="n">
      <v>326153.9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39" ua="false" sId="1">
    <oc r="D6" t="n">
      <v>200066.756</v>
    </oc>
    <nc r="D6" t="n">
      <v>242661.441</v>
    </nc>
  </rcc>
  <rcc rId="440" ua="false" sId="1">
    <oc r="D7" t="n">
      <v>119682.942</v>
    </oc>
    <nc r="D7" t="n">
      <v>149504.154</v>
    </nc>
  </rcc>
  <rcc rId="441" ua="false" sId="1">
    <oc r="D8" t="n">
      <v>26380.88</v>
    </oc>
    <nc r="D8" t="n">
      <v>33369.097</v>
    </nc>
  </rcc>
  <rcc rId="442" ua="false" sId="1">
    <oc r="D9" t="n">
      <v>11.315</v>
    </oc>
    <nc r="D9" t="n">
      <v>15.891</v>
    </nc>
  </rcc>
  <rcc rId="443" ua="false" sId="1">
    <oc r="D10" t="n">
      <v>7839.01</v>
    </oc>
    <nc r="D10" t="n">
      <v>10490.085</v>
    </nc>
  </rcc>
  <rcc rId="444" ua="false" sId="1">
    <oc r="D11" t="n">
      <v>37646.133</v>
    </oc>
    <nc r="D11" t="n">
      <v>38719.397</v>
    </nc>
  </rcc>
  <rcc rId="445" ua="false" sId="1">
    <oc r="D15" t="n">
      <f>88473.243+6067.813</f>
    </oc>
    <nc r="D15" t="n">
      <f>112480.356+6067.813</f>
    </nc>
  </rcc>
  <rcc rId="446" ua="false" sId="1">
    <oc r="D24" t="n">
      <v>326153.9</v>
    </oc>
    <nc r="D24" t="n">
      <v>326133.416</v>
    </nc>
  </rcc>
  <rcc rId="447" ua="false" sId="1">
    <oc r="D36" t="n">
      <v>22526.784</v>
    </oc>
    <nc r="D36" t="n">
      <v>27440.021</v>
    </nc>
  </rcc>
  <rcc rId="448" ua="false" sId="1">
    <oc r="D37" t="n">
      <v>10759.543</v>
    </oc>
    <nc r="D37" t="n">
      <v>13593.751</v>
    </nc>
  </rcc>
  <rcc rId="449" ua="false" sId="1">
    <oc r="D38" t="n">
      <v>2407.032</v>
    </oc>
    <nc r="D38" t="n">
      <v>3082.72</v>
    </nc>
  </rcc>
  <rcc rId="450" ua="false" sId="1">
    <oc r="D39" t="n">
      <v>2344.09</v>
    </oc>
    <nc r="D39" t="n">
      <v>2476.822</v>
    </nc>
  </rcc>
  <rcc rId="451" ua="false" sId="1">
    <oc r="D43" t="n">
      <v>13616.722</v>
    </oc>
    <nc r="D43" t="n">
      <v>15291.596</v>
    </nc>
  </rcc>
  <rcc rId="452" ua="false" sId="1">
    <oc r="D44" t="n">
      <v>7035.063</v>
    </oc>
    <nc r="D44" t="n">
      <v>7381.497</v>
    </nc>
  </rcc>
  <rcc rId="453" ua="false" sId="1">
    <oc r="D45" t="n">
      <v>1531.428</v>
    </oc>
    <nc r="D45" t="n">
      <v>1607.334</v>
    </nc>
  </rcc>
  <rcc rId="454" ua="false" sId="1">
    <oc r="D46" t="n">
      <v>1499.993</v>
    </oc>
    <nc r="D46" t="n">
      <v>1783.936</v>
    </nc>
  </rcc>
  <rcc rId="455" ua="false" sId="1">
    <oc r="D50" t="n">
      <v>19170.404</v>
    </oc>
    <nc r="D50" t="n">
      <v>22268.288</v>
    </nc>
  </rcc>
  <rcc rId="456" ua="false" sId="1">
    <oc r="D51" t="n">
      <v>12666.885</v>
    </oc>
    <nc r="D51" t="n">
      <v>14910.836</v>
    </nc>
  </rcc>
  <rcc rId="457" ua="false" sId="1">
    <oc r="D52" t="n">
      <v>2792.405</v>
    </oc>
    <nc r="D52" t="n">
      <v>3286.541</v>
    </nc>
  </rcc>
  <rcc rId="458" ua="false" sId="1">
    <oc r="D53" t="n">
      <v>1867.681</v>
    </oc>
    <nc r="D53" t="n">
      <v>1900.463</v>
    </nc>
  </rcc>
  <rcc rId="459" ua="false" sId="1">
    <oc r="D57" t="n">
      <v>21713.749</v>
    </oc>
    <nc r="D57" t="n">
      <v>24049.324</v>
    </nc>
  </rcc>
  <rcc rId="460" ua="false" sId="1">
    <oc r="D58" t="n">
      <v>7655.322</v>
    </oc>
    <nc r="D58" t="n">
      <v>7856.261</v>
    </nc>
  </rcc>
  <rcc rId="461" ua="false" sId="1">
    <oc r="D64" t="n">
      <v>17090.596</v>
    </oc>
    <nc r="D64" t="n">
      <v>18400.997</v>
    </nc>
  </rcc>
  <rcc rId="462" ua="false" sId="1">
    <oc r="D69" t="n">
      <v>56.741</v>
    </oc>
    <nc r="D69" t="n">
      <v>61.694</v>
    </nc>
  </rcc>
  <rcc rId="463" ua="false" sId="1">
    <oc r="D70" t="n">
      <v>3.707</v>
    </oc>
    <nc r="D70" t="n">
      <v>6.161</v>
    </nc>
  </rcc>
  <rcc rId="464" ua="false" sId="1">
    <oc r="D74" t="n">
      <v>10468.267</v>
    </oc>
    <nc r="D74" t="n">
      <v>11963.733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D57" t="n">
      <f>19861.662-1120.484</f>
    </oc>
    <nc r="D57" t="n">
      <f>19861.662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465" ua="false" sId="1">
    <oc r="D15" t="n">
      <f>112480.356+6067.813</f>
    </oc>
    <nc r="D15" t="n">
      <f>112480.356+7281.375</f>
    </nc>
  </rcc>
  <rcc rId="466" ua="false" sId="1">
    <oc r="C24" t="n">
      <v>339318.565</v>
    </oc>
    <nc r="C24" t="n">
      <v>339316.565</v>
    </nc>
  </rcc>
  <rcc rId="467" ua="false" sId="1">
    <oc r="C36" t="n">
      <v>29896.535</v>
    </oc>
    <nc r="C36" t="n">
      <v>29902.485</v>
    </nc>
  </rcc>
  <rcc rId="468" ua="false" sId="1">
    <oc r="C50" t="n">
      <v>28683.435</v>
    </oc>
    <nc r="C50" t="n">
      <v>28733.435</v>
    </nc>
  </rcc>
  <rcc rId="469" ua="false" sId="1">
    <oc r="C64" t="n">
      <v>24315.9</v>
    </oc>
    <nc r="C64" t="n">
      <v>23515.9</v>
    </nc>
  </rcc>
  <rcc rId="470" ua="false" sId="1">
    <oc r="D13" t="n">
      <v>1843.365</v>
    </oc>
    <nc r="D13" t="n">
      <v>4171.953</v>
    </nc>
  </rcc>
  <rcc rId="471" ua="false" sId="1">
    <oc r="D48" t="n">
      <v>96.682</v>
    </oc>
    <nc r="D48" t="n">
      <v>623.753</v>
    </nc>
  </rcc>
  <rcc rId="472" ua="false" sId="1">
    <oc r="D55" t="n">
      <v>468.494</v>
    </oc>
    <nc r="D55" t="n">
      <v>564.494</v>
    </nc>
  </rcc>
  <rcc rId="473" ua="false" sId="1">
    <oc r="D60" t="n">
      <v>2032.25005</v>
    </oc>
    <nc r="D60" t="n">
      <v>4925.022</v>
    </nc>
  </rcc>
  <rcc rId="474" ua="false" sId="1">
    <oc r="D62" t="n">
      <v>1231.255</v>
    </oc>
    <nc r="D62" t="n">
      <v>1842.877</v>
    </nc>
  </rcc>
  <rcc rId="475" ua="false" sId="1">
    <oc r="D65" t="n">
      <v>82.952</v>
    </oc>
    <nc r="D65" t="n">
      <v>1572.126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476" ua="false" sId="1">
    <oc r="D76" t="n">
      <f>210.417+63.868+1042.804-911.141+51.634+31.39+0.988+46.3194-0.125</f>
    </oc>
    <nc r="D76" t="n">
      <f>210.417+63.868+1042.804-911.141+51.634+31.39+0.988+46.3194-0.125+113.684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477" ua="false" sId="1">
    <oc r="C7" t="n">
      <v>154574.151</v>
    </oc>
    <nc r="C7" t="n">
      <v>153822.966</v>
    </nc>
  </rcc>
  <rcc rId="478" ua="false" sId="1">
    <oc r="C8" t="n">
      <v>34386.793</v>
    </oc>
    <nc r="C8" t="n">
      <v>34451.793</v>
    </nc>
  </rcc>
  <rcc rId="479" ua="false" sId="1">
    <oc r="C10" t="n">
      <v>11768.854</v>
    </oc>
    <nc r="C10" t="n">
      <v>11633.612</v>
    </nc>
  </rcc>
  <rcc rId="480" ua="false" sId="1">
    <oc r="C11" t="n">
      <v>41567.657</v>
    </oc>
    <nc r="C11" t="n">
      <v>42337.484</v>
    </nc>
  </rcc>
  <rcc rId="481" ua="false" sId="1">
    <oc r="C52" t="n">
      <v>4044.256</v>
    </oc>
    <nc r="C52" t="n">
      <v>4045.888</v>
    </nc>
  </rcc>
  <rcc rId="482" ua="false" sId="1">
    <oc r="C53" t="n">
      <v>2306.488</v>
    </oc>
    <nc r="C53" t="n">
      <v>2306.584</v>
    </nc>
  </rcc>
  <rcc rId="483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 марта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4  марта, тыс. грн.</t>
        </r>
      </is>
    </nc>
  </rcc>
  <rcc rId="484" ua="false" sId="2">
    <oc r="B5" t="n">
      <f>B6+B13</f>
    </oc>
    <nc r="B5" t="n">
      <f>B6+B13</f>
    </nc>
  </rcc>
  <rcc rId="485" ua="false" sId="2">
    <oc r="C5" t="n">
      <f>C6+C13</f>
    </oc>
    <nc r="C5" t="n">
      <f>C6+C13</f>
    </nc>
  </rcc>
  <rcc rId="486" ua="false" sId="2">
    <oc r="D5" t="n">
      <f>D6+D13</f>
    </oc>
    <nc r="D5" t="n">
      <f>D6+D13</f>
    </nc>
  </rcc>
  <rcc rId="487" ua="false" sId="2">
    <oc r="E5" t="e">
      <f>SUM(D5)/C5*100</f>
    </oc>
    <nc r="E5" t="e">
      <f>SUM(D5)/C5*100</f>
    </nc>
  </rcc>
  <rcc rId="488" ua="false" sId="2">
    <oc r="D6" t="n">
      <v>200066.756</v>
    </oc>
    <nc r="D6" t="n">
      <v>242661.441</v>
    </nc>
  </rcc>
  <rcc rId="489" ua="false" sId="2">
    <oc r="E6" t="e">
      <f>SUM(D6)/C6*100</f>
    </oc>
    <nc r="E6" t="e">
      <f>SUM(D6)/C6*100</f>
    </nc>
  </rcc>
  <rcc rId="490" ua="false" sId="2">
    <oc r="C7" t="n">
      <v>154574.151</v>
    </oc>
    <nc r="C7" t="n">
      <v>153822.966</v>
    </nc>
  </rcc>
  <rcc rId="491" ua="false" sId="2">
    <oc r="D7" t="n">
      <v>119682.942</v>
    </oc>
    <nc r="D7" t="n">
      <v>149504.154</v>
    </nc>
  </rcc>
  <rcc rId="492" ua="false" sId="2">
    <oc r="E7" t="e">
      <f>SUM(D7)/C7*100</f>
    </oc>
    <nc r="E7" t="e">
      <f>SUM(D7)/C7*100</f>
    </nc>
  </rcc>
  <rcc rId="493" ua="false" sId="2">
    <oc r="C8" t="n">
      <v>34386.793</v>
    </oc>
    <nc r="C8" t="n">
      <v>34451.793</v>
    </nc>
  </rcc>
  <rcc rId="494" ua="false" sId="2">
    <oc r="D8" t="n">
      <v>26380.88</v>
    </oc>
    <nc r="D8" t="n">
      <v>33369.097</v>
    </nc>
  </rcc>
  <rcc rId="495" ua="false" sId="2">
    <oc r="E8" t="e">
      <f>SUM(D8)/C8*100</f>
    </oc>
    <nc r="E8" t="e">
      <f>SUM(D8)/C8*100</f>
    </nc>
  </rcc>
  <rcc rId="496" ua="false" sId="2">
    <oc r="D9" t="n">
      <v>11.315</v>
    </oc>
    <nc r="D9" t="n">
      <v>15.891</v>
    </nc>
  </rcc>
  <rcc rId="497" ua="false" sId="2">
    <oc r="E9" t="e">
      <f>SUM(D9)/C9*100</f>
    </oc>
    <nc r="E9" t="e">
      <f>SUM(D9)/C9*100</f>
    </nc>
  </rcc>
  <rcc rId="498" ua="false" sId="2">
    <oc r="C10" t="n">
      <v>11768.854</v>
    </oc>
    <nc r="C10" t="n">
      <v>11633.612</v>
    </nc>
  </rcc>
  <rcc rId="499" ua="false" sId="2">
    <oc r="D10" t="n">
      <v>7839.01</v>
    </oc>
    <nc r="D10" t="n">
      <v>10490.085</v>
    </nc>
  </rcc>
  <rcc rId="500" ua="false" sId="2">
    <oc r="E10" t="e">
      <f>SUM(D10)/C10*100</f>
    </oc>
    <nc r="E10" t="e">
      <f>SUM(D10)/C10*100</f>
    </nc>
  </rcc>
  <rcc rId="501" ua="false" sId="2">
    <oc r="C11" t="n">
      <v>41567.657</v>
    </oc>
    <nc r="C11" t="n">
      <v>42337.484</v>
    </nc>
  </rcc>
  <rcc rId="502" ua="false" sId="2">
    <oc r="D11" t="n">
      <v>37646.133</v>
    </oc>
    <nc r="D11" t="n">
      <v>38719.397</v>
    </nc>
  </rcc>
  <rcc rId="503" ua="false" sId="2">
    <oc r="E11" t="e">
      <f>SUM(D11)/C11*100</f>
    </oc>
    <nc r="E11" t="e">
      <f>SUM(D11)/C11*100</f>
    </nc>
  </rcc>
  <rcc rId="504" ua="false" sId="2">
    <oc r="B12" t="n">
      <f>SUM(B6)-B7-B8-B9-B10-B11</f>
    </oc>
    <nc r="B12" t="n">
      <f>SUM(B6)-B7-B8-B9-B10-B11</f>
    </nc>
  </rcc>
  <rcc rId="505" ua="false" sId="2">
    <oc r="C12" t="n">
      <f>SUM(C6)-C7-C8-C9-C10-C11</f>
    </oc>
    <nc r="C12" t="n">
      <f>SUM(C6)-C7-C8-C9-C10-C11</f>
    </nc>
  </rcc>
  <rcc rId="506" ua="false" sId="2">
    <oc r="D12" t="n">
      <f>SUM(D6)-D7-D8-D9-D10-D11</f>
    </oc>
    <nc r="D12" t="n">
      <f>SUM(D6)-D7-D8-D9-D10-D11</f>
    </nc>
  </rcc>
  <rcc rId="507" ua="false" sId="2">
    <oc r="E12" t="e">
      <f>SUM(D12)/C12*100</f>
    </oc>
    <nc r="E12" t="e">
      <f>SUM(D12)/C12*100</f>
    </nc>
  </rcc>
  <rcc rId="508" ua="false" sId="2">
    <oc r="D13" t="n">
      <v>1843.365</v>
    </oc>
    <nc r="D13" t="n">
      <v>4171.953</v>
    </nc>
  </rcc>
  <rcc rId="509" ua="false" sId="2">
    <oc r="E13" t="e">
      <f>SUM(D13)/C13*100</f>
    </oc>
    <nc r="E13" t="e">
      <f>SUM(D13)/C13*100</f>
    </nc>
  </rcc>
  <rcc rId="510" ua="false" sId="2">
    <oc r="B14" t="n">
      <f>B15+B22</f>
    </oc>
    <nc r="B14" t="n">
      <f>B15+B22</f>
    </nc>
  </rcc>
  <rcc rId="511" ua="false" sId="2">
    <oc r="C14" t="n">
      <f>C15+C22</f>
    </oc>
    <nc r="C14" t="n">
      <f>C15+C22</f>
    </nc>
  </rcc>
  <rcc rId="512" ua="false" sId="2">
    <oc r="D14" t="n">
      <f>D15+D22</f>
    </oc>
    <nc r="D14" t="n">
      <f>D15+D22</f>
    </nc>
  </rcc>
  <rcc rId="513" ua="false" sId="2">
    <oc r="E14" t="e">
      <f>SUM(D14)/C14*100</f>
    </oc>
    <nc r="E14" t="e">
      <f>SUM(D14)/C14*100</f>
    </nc>
  </rcc>
  <rcc rId="514" ua="false" sId="2">
    <oc r="B15" t="n">
      <f>458118.7+29125.5</f>
    </oc>
    <nc r="B15" t="n">
      <f>458118.7+29125.5</f>
    </nc>
  </rcc>
  <rcc rId="515" ua="false" sId="2">
    <oc r="C15" t="n">
      <f>120101.028+7281.375</f>
    </oc>
    <nc r="C15" t="n">
      <f>120101.028+7281.375</f>
    </nc>
  </rcc>
  <rcc rId="516" ua="false" sId="2">
    <oc r="D15" t="n">
      <f>88473.243+6067.813</f>
    </oc>
    <nc r="D15" t="n">
      <f>112480.356+7281.375</f>
    </nc>
  </rcc>
  <rcc rId="517" ua="false" sId="2">
    <oc r="E15" t="e">
      <f>SUM(D15)/C15*100</f>
    </oc>
    <nc r="E15" t="e">
      <f>SUM(D15)/C15*100</f>
    </nc>
  </rcc>
  <rcc rId="518" ua="false" sId="2">
    <oc r="B21" t="n">
      <f>SUM(B15)-B16-B17-B18-B19-B20</f>
    </oc>
    <nc r="B21" t="n">
      <f>SUM(B15)-B16-B17-B18-B19-B20</f>
    </nc>
  </rcc>
  <rcc rId="519" ua="false" sId="2">
    <oc r="C21" t="n">
      <f>SUM(C15)-C16-C17-C18-C19-C20</f>
    </oc>
    <nc r="C21" t="n">
      <f>SUM(C15)-C16-C17-C18-C19-C20</f>
    </nc>
  </rcc>
  <rcc rId="520" ua="false" sId="2">
    <oc r="D21" t="n">
      <f>SUM(D15)-D16-D17-D18-D19-D20</f>
    </oc>
    <nc r="D21" t="n">
      <f>SUM(D15)-D16-D17-D18-D19-D20</f>
    </nc>
  </rcc>
  <rcc rId="521" ua="false" sId="2">
    <oc r="E21" t="e">
      <f>SUM(D21)/C21*100</f>
    </oc>
    <nc r="E21" t="e">
      <f>SUM(D21)/C21*100</f>
    </nc>
  </rcc>
  <rcc rId="522" ua="false" sId="2">
    <oc r="E22" t="e">
      <f>SUM(D22)/C22*100</f>
    </oc>
    <nc r="E22" t="e">
      <f>SUM(D22)/C22*100</f>
    </nc>
  </rcc>
  <rcc rId="523" ua="false" sId="2">
    <oc r="B23" t="n">
      <f>B24+B34</f>
    </oc>
    <nc r="B23" t="n">
      <f>B24+B34</f>
    </nc>
  </rcc>
  <rcc rId="524" ua="false" sId="2">
    <oc r="C23" t="n">
      <f>C24+C34</f>
    </oc>
    <nc r="C23" t="n">
      <f>C24+C34</f>
    </nc>
  </rcc>
  <rcc rId="525" ua="false" sId="2">
    <oc r="D23" t="n">
      <f>D24+D34</f>
    </oc>
    <nc r="D23" t="n">
      <f>D24+D34</f>
    </nc>
  </rcc>
  <rcc rId="526" ua="false" sId="2">
    <oc r="E23" t="e">
      <f>SUM(D23)/C23*100</f>
    </oc>
    <nc r="E23" t="e">
      <f>SUM(D23)/C23*100</f>
    </nc>
  </rcc>
  <rcc rId="527" ua="false" sId="2">
    <oc r="C24" t="n">
      <v>342829.709</v>
    </oc>
    <nc r="C24" t="n">
      <v>339316.565</v>
    </nc>
  </rcc>
  <rcc rId="528" ua="false" sId="2">
    <oc r="D24" t="n">
      <v>312325.552</v>
    </oc>
    <nc r="D24" t="n">
      <v>326133.416</v>
    </nc>
  </rcc>
  <rcc rId="529" ua="false" sId="2">
    <oc r="E24" t="e">
      <f>SUM(D24)/C24*100</f>
    </oc>
    <nc r="E24" t="e">
      <f>SUM(D24)/C24*100</f>
    </nc>
  </rcc>
  <rcc rId="530" ua="false" sId="2">
    <oc r="D25" t="n">
      <v>3790.989</v>
    </oc>
    <nc r="D25" t="n">
      <v>4081.409</v>
    </nc>
  </rcc>
  <rcc rId="531" ua="false" sId="2">
    <oc r="E25" t="e">
      <f>SUM(D25)/C25*100</f>
    </oc>
    <nc r="E25" t="e">
      <f>SUM(D25)/C25*100</f>
    </nc>
  </rcc>
  <rcc rId="532" ua="false" sId="2">
    <oc r="D26" t="n">
      <v>836.92</v>
    </oc>
    <nc r="D26" t="n">
      <v>902.021</v>
    </nc>
  </rcc>
  <rcc rId="533" ua="false" sId="2">
    <oc r="E26" t="e">
      <f>SUM(D26)/C26*100</f>
    </oc>
    <nc r="E26" t="e">
      <f>SUM(D26)/C26*100</f>
    </nc>
  </rcc>
  <rcc rId="534" ua="false" sId="2">
    <oc r="E27" t="e">
      <f>SUM(D27)/C27*100</f>
    </oc>
    <nc r="E27" t="e">
      <f>SUM(D27)/C27*100</f>
    </nc>
  </rcc>
  <rcc rId="535" ua="false" sId="2">
    <oc r="E28" t="e">
      <f>SUM(D28)/C28*100</f>
    </oc>
    <nc r="E28" t="e">
      <f>SUM(D28)/C28*100</f>
    </nc>
  </rcc>
  <rcc rId="536" ua="false" sId="2">
    <oc r="D29" t="n">
      <v>389.974</v>
    </oc>
    <nc r="D29" t="n">
      <v>461.391</v>
    </nc>
  </rcc>
  <rcc rId="537" ua="false" sId="2">
    <oc r="E29" t="e">
      <f>SUM(D29)/C29*100</f>
    </oc>
    <nc r="E29" t="e">
      <f>SUM(D29)/C29*100</f>
    </nc>
  </rcc>
  <rcc rId="538" ua="false" sId="2">
    <oc r="B30" t="n">
      <f>SUM(B24)-B25-B26-B27-B28-B29</f>
    </oc>
    <nc r="B30" t="n">
      <f>SUM(B24)-B25-B26-B27-B28-B29</f>
    </nc>
  </rcc>
  <rcc rId="539" ua="false" sId="2">
    <oc r="C30" t="n">
      <f>SUM(C24)-C25-C26-C27-C28-C29</f>
    </oc>
    <nc r="C30" t="n">
      <f>SUM(C24)-C25-C26-C27-C28-C29</f>
    </nc>
  </rcc>
  <rcc rId="540" ua="false" sId="2">
    <oc r="D30" t="n">
      <f>SUM(D24)-D25-D26-D27-D28-D29</f>
    </oc>
    <nc r="D30" t="n">
      <f>SUM(D24)-D25-D26-D27-D28-D29</f>
    </nc>
  </rcc>
  <rcc rId="541" ua="false" sId="2">
    <oc r="E30" t="e">
      <f>SUM(D30)/C30*100</f>
    </oc>
    <nc r="E30" t="e">
      <f>SUM(D30)/C30*100</f>
    </nc>
  </rcc>
  <rcc rId="542" ua="false" sId="2">
    <oc r="B31" t="n">
      <f>SUM(B32:B33)</f>
    </oc>
    <nc r="B31" t="n">
      <f>SUM(B32:B33)</f>
    </nc>
  </rcc>
  <rcc rId="543" ua="false" sId="2">
    <oc r="C31" t="n">
      <f>SUM(C32:C33)</f>
    </oc>
    <nc r="C31" t="n">
      <f>SUM(C32:C33)</f>
    </nc>
  </rcc>
  <rcc rId="544" ua="false" sId="2">
    <oc r="D31" t="n">
      <f>SUM(D32:D33)</f>
    </oc>
    <nc r="D31" t="n">
      <f>SUM(D32:D33)</f>
    </nc>
  </rcc>
  <rcc rId="545" ua="false" sId="2">
    <oc r="E31" t="e">
      <f>SUM(D31)/C31*100</f>
    </oc>
    <nc r="E31" t="e">
      <f>SUM(D31)/C31*100</f>
    </nc>
  </rcc>
  <rcc rId="546" ua="false" sId="2">
    <oc r="C32" t="n">
      <v>123886.8</v>
    </oc>
    <nc r="C32" t="n">
      <v>123745.3</v>
    </nc>
  </rcc>
  <rcc rId="547" ua="false" sId="2">
    <oc r="D32" t="n">
      <v>117196.007</v>
    </oc>
    <nc r="D32" t="n">
      <v>121689.194</v>
    </nc>
  </rcc>
  <rcc rId="548" ua="false" sId="2">
    <oc r="E32" t="e">
      <f>SUM(D32)/C32*100</f>
    </oc>
    <nc r="E32" t="e">
      <f>SUM(D32)/C32*100</f>
    </nc>
  </rcc>
  <rcc rId="549" ua="false" sId="2">
    <oc r="C33" t="n">
      <v>207011.575</v>
    </oc>
    <nc r="C33" t="n">
      <v>204041.675</v>
    </nc>
  </rcc>
  <rcc rId="550" ua="false" sId="2">
    <oc r="D33" t="n">
      <v>187455.765</v>
    </oc>
    <nc r="D33" t="n">
      <v>195695.05</v>
    </nc>
  </rcc>
  <rcc rId="551" ua="false" sId="2">
    <oc r="E33" t="e">
      <f>SUM(D33)/C33*100</f>
    </oc>
    <nc r="E33" t="e">
      <f>SUM(D33)/C33*100</f>
    </nc>
  </rcc>
  <rcc rId="552" ua="false" sId="2">
    <oc r="E34" t="e">
      <f>SUM(D34)/C34*100</f>
    </oc>
    <nc r="E34" t="e">
      <f>SUM(D34)/C34*100</f>
    </nc>
  </rcc>
  <rcc rId="553" ua="false" sId="2">
    <oc r="B35" t="n">
      <f>B36+B41</f>
    </oc>
    <nc r="B35" t="n">
      <f>B36+B41</f>
    </nc>
  </rcc>
  <rcc rId="554" ua="false" sId="2">
    <oc r="C35" t="n">
      <f>C36+C41</f>
    </oc>
    <nc r="C35" t="n">
      <f>C36+C41</f>
    </nc>
  </rcc>
  <rcc rId="555" ua="false" sId="2">
    <oc r="D35" t="n">
      <f>D36+D41</f>
    </oc>
    <nc r="D35" t="n">
      <f>D36+D41</f>
    </nc>
  </rcc>
  <rcc rId="556" ua="false" sId="2">
    <oc r="E35" t="e">
      <f>SUM(D35)/C35*100</f>
    </oc>
    <nc r="E35" t="e">
      <f>SUM(D35)/C35*100</f>
    </nc>
  </rcc>
  <rcc rId="557" ua="false" sId="2">
    <oc r="C36" t="n">
      <v>29896.535</v>
    </oc>
    <nc r="C36" t="n">
      <v>29902.485</v>
    </nc>
  </rcc>
  <rcc rId="558" ua="false" sId="2">
    <oc r="D36" t="n">
      <v>22526.784</v>
    </oc>
    <nc r="D36" t="n">
      <v>27440.021</v>
    </nc>
  </rcc>
  <rcc rId="559" ua="false" sId="2">
    <oc r="E36" t="e">
      <f>SUM(D36)/C36*100</f>
    </oc>
    <nc r="E36" t="e">
      <f>SUM(D36)/C36*100</f>
    </nc>
  </rcc>
  <rcc rId="560" ua="false" sId="2">
    <oc r="D37" t="n">
      <v>10759.543</v>
    </oc>
    <nc r="D37" t="n">
      <v>13593.751</v>
    </nc>
  </rcc>
  <rcc rId="561" ua="false" sId="2">
    <oc r="E37" t="e">
      <f>SUM(D37)/C37*100</f>
    </oc>
    <nc r="E37" t="e">
      <f>SUM(D37)/C37*100</f>
    </nc>
  </rcc>
  <rcc rId="562" ua="false" sId="2">
    <oc r="D38" t="n">
      <v>2407.032</v>
    </oc>
    <nc r="D38" t="n">
      <v>3082.72</v>
    </nc>
  </rcc>
  <rcc rId="563" ua="false" sId="2">
    <oc r="E38" t="e">
      <f>SUM(D38)/C38*100</f>
    </oc>
    <nc r="E38" t="e">
      <f>SUM(D38)/C38*100</f>
    </nc>
  </rcc>
  <rcc rId="564" ua="false" sId="2">
    <oc r="D39" t="n">
      <v>2344.09</v>
    </oc>
    <nc r="D39" t="n">
      <v>2476.822</v>
    </nc>
  </rcc>
  <rcc rId="565" ua="false" sId="2">
    <oc r="E39" t="e">
      <f>SUM(D39)/C39*100</f>
    </oc>
    <nc r="E39" t="e">
      <f>SUM(D39)/C39*100</f>
    </nc>
  </rcc>
  <rcc rId="566" ua="false" sId="2">
    <oc r="B40" t="n">
      <f>SUM(B36)-B37-B38-B39</f>
    </oc>
    <nc r="B40" t="n">
      <f>SUM(B36)-B37-B38-B39</f>
    </nc>
  </rcc>
  <rcc rId="567" ua="false" sId="2">
    <oc r="C40" t="n">
      <f>SUM(C36)-C37-C38-C39</f>
    </oc>
    <nc r="C40" t="n">
      <f>SUM(C36)-C37-C38-C39</f>
    </nc>
  </rcc>
  <rcc rId="568" ua="false" sId="2">
    <oc r="D40" t="n">
      <f>SUM(D36)-D37-D38-D39</f>
    </oc>
    <nc r="D40" t="n">
      <f>SUM(D36)-D37-D38-D39</f>
    </nc>
  </rcc>
  <rcc rId="569" ua="false" sId="2">
    <oc r="E40" t="e">
      <f>SUM(D40)/C40*100</f>
    </oc>
    <nc r="E40" t="e">
      <f>SUM(D40)/C40*100</f>
    </nc>
  </rcc>
  <rcc rId="570" ua="false" sId="2">
    <oc r="E41" t="e">
      <f>SUM(D41)/C41*100</f>
    </oc>
    <nc r="E41" t="e">
      <f>SUM(D41)/C41*100</f>
    </nc>
  </rcc>
  <rcc rId="571" ua="false" sId="2">
    <oc r="B42" t="n">
      <f>B43+B48</f>
    </oc>
    <nc r="B42" t="n">
      <f>B43+B48</f>
    </nc>
  </rcc>
  <rcc rId="572" ua="false" sId="2">
    <oc r="C42" t="n">
      <f>C43+C48</f>
    </oc>
    <nc r="C42" t="n">
      <f>C43+C48</f>
    </nc>
  </rcc>
  <rcc rId="573" ua="false" sId="2">
    <oc r="D42" t="n">
      <f>D43+D48</f>
    </oc>
    <nc r="D42" t="n">
      <f>D43+D48</f>
    </nc>
  </rcc>
  <rcc rId="574" ua="false" sId="2">
    <oc r="E42" t="e">
      <f>SUM(D42)/C42*100</f>
    </oc>
    <nc r="E42" t="e">
      <f>SUM(D42)/C42*100</f>
    </nc>
  </rcc>
  <rcc rId="575" ua="false" sId="2">
    <oc r="D43" t="n">
      <v>13616.722</v>
    </oc>
    <nc r="D43" t="n">
      <v>15291.596</v>
    </nc>
  </rcc>
  <rcc rId="576" ua="false" sId="2">
    <oc r="E43" t="e">
      <f>SUM(D43)/C43*100</f>
    </oc>
    <nc r="E43" t="e">
      <f>SUM(D43)/C43*100</f>
    </nc>
  </rcc>
  <rcc rId="577" ua="false" sId="2">
    <oc r="D44" t="n">
      <v>7035.063</v>
    </oc>
    <nc r="D44" t="n">
      <v>7381.497</v>
    </nc>
  </rcc>
  <rcc rId="578" ua="false" sId="2">
    <oc r="E44" t="e">
      <f>SUM(D44)/C44*100</f>
    </oc>
    <nc r="E44" t="e">
      <f>SUM(D44)/C44*100</f>
    </nc>
  </rcc>
  <rcc rId="579" ua="false" sId="2">
    <oc r="D45" t="n">
      <v>1531.428</v>
    </oc>
    <nc r="D45" t="n">
      <v>1607.334</v>
    </nc>
  </rcc>
  <rcc rId="580" ua="false" sId="2">
    <oc r="E45" t="e">
      <f>SUM(D45)/C45*100</f>
    </oc>
    <nc r="E45" t="e">
      <f>SUM(D45)/C45*100</f>
    </nc>
  </rcc>
  <rcc rId="581" ua="false" sId="2">
    <oc r="D46" t="n">
      <v>1499.993</v>
    </oc>
    <nc r="D46" t="n">
      <v>1783.936</v>
    </nc>
  </rcc>
  <rcc rId="582" ua="false" sId="2">
    <oc r="E46" t="e">
      <f>SUM(D46)/C46*100</f>
    </oc>
    <nc r="E46" t="e">
      <f>SUM(D46)/C46*100</f>
    </nc>
  </rcc>
  <rcc rId="583" ua="false" sId="2">
    <oc r="B47" t="n">
      <f>SUM(B43)-B44-B45-B46</f>
    </oc>
    <nc r="B47" t="n">
      <f>SUM(B43)-B44-B45-B46</f>
    </nc>
  </rcc>
  <rcc rId="584" ua="false" sId="2">
    <oc r="C47" t="n">
      <f>SUM(C43)-C44-C45-C46</f>
    </oc>
    <nc r="C47" t="n">
      <f>SUM(C43)-C44-C45-C46</f>
    </nc>
  </rcc>
  <rcc rId="585" ua="false" sId="2">
    <oc r="D47" t="n">
      <f>SUM(D43)-D44-D45-D46</f>
    </oc>
    <nc r="D47" t="n">
      <f>SUM(D43)-D44-D45-D46</f>
    </nc>
  </rcc>
  <rcc rId="586" ua="false" sId="2">
    <oc r="E47" t="e">
      <f>SUM(D47)/C47*100</f>
    </oc>
    <nc r="E47" t="e">
      <f>SUM(D47)/C47*100</f>
    </nc>
  </rcc>
  <rcc rId="587" ua="false" sId="2">
    <oc r="D48" t="n">
      <v>96.682</v>
    </oc>
    <nc r="D48" t="n">
      <v>623.753</v>
    </nc>
  </rcc>
  <rcc rId="588" ua="false" sId="2">
    <oc r="E48" t="e">
      <f>SUM(D48)/C48*100</f>
    </oc>
    <nc r="E48" t="e">
      <f>SUM(D48)/C48*100</f>
    </nc>
  </rcc>
  <rcc rId="589" ua="false" sId="2">
    <oc r="B49" t="n">
      <f>B50+B55</f>
    </oc>
    <nc r="B49" t="n">
      <f>B50+B55</f>
    </nc>
  </rcc>
  <rcc rId="590" ua="false" sId="2">
    <oc r="C49" t="n">
      <f>C50+C55</f>
    </oc>
    <nc r="C49" t="n">
      <f>C50+C55</f>
    </nc>
  </rcc>
  <rcc rId="591" ua="false" sId="2">
    <oc r="D49" t="n">
      <f>D50+D55</f>
    </oc>
    <nc r="D49" t="n">
      <f>D50+D55</f>
    </nc>
  </rcc>
  <rcc rId="592" ua="false" sId="2">
    <oc r="E49" t="e">
      <f>SUM(D49)/C49*100</f>
    </oc>
    <nc r="E49" t="e">
      <f>SUM(D49)/C49*100</f>
    </nc>
  </rcc>
  <rcc rId="593" ua="false" sId="2">
    <oc r="C50" t="n">
      <v>28683.435</v>
    </oc>
    <nc r="C50" t="n">
      <v>28733.435</v>
    </nc>
  </rcc>
  <rcc rId="594" ua="false" sId="2">
    <oc r="D50" t="n">
      <v>19170.404</v>
    </oc>
    <nc r="D50" t="n">
      <v>22268.288</v>
    </nc>
  </rcc>
  <rcc rId="595" ua="false" sId="2">
    <oc r="E50" t="e">
      <f>SUM(D50)/C50*100</f>
    </oc>
    <nc r="E50" t="e">
      <f>SUM(D50)/C50*100</f>
    </nc>
  </rcc>
  <rcc rId="596" ua="false" sId="2">
    <oc r="D51" t="n">
      <v>12666.885</v>
    </oc>
    <nc r="D51" t="n">
      <v>14910.836</v>
    </nc>
  </rcc>
  <rcc rId="597" ua="false" sId="2">
    <oc r="E51" t="e">
      <f>SUM(D51)/C51*100</f>
    </oc>
    <nc r="E51" t="e">
      <f>SUM(D51)/C51*100</f>
    </nc>
  </rcc>
  <rcc rId="598" ua="false" sId="2">
    <oc r="C52" t="n">
      <v>4044.256</v>
    </oc>
    <nc r="C52" t="n">
      <v>4045.888</v>
    </nc>
  </rcc>
  <rcc rId="599" ua="false" sId="2">
    <oc r="D52" t="n">
      <v>2792.405</v>
    </oc>
    <nc r="D52" t="n">
      <v>3286.541</v>
    </nc>
  </rcc>
  <rcc rId="600" ua="false" sId="2">
    <oc r="E52" t="e">
      <f>SUM(D52)/C52*100</f>
    </oc>
    <nc r="E52" t="e">
      <f>SUM(D52)/C52*100</f>
    </nc>
  </rcc>
  <rcc rId="601" ua="false" sId="2">
    <oc r="C53" t="n">
      <v>2306.488</v>
    </oc>
    <nc r="C53" t="n">
      <v>2306.584</v>
    </nc>
  </rcc>
  <rcc rId="602" ua="false" sId="2">
    <oc r="D53" t="n">
      <v>1867.681</v>
    </oc>
    <nc r="D53" t="n">
      <v>1900.463</v>
    </nc>
  </rcc>
  <rcc rId="603" ua="false" sId="2">
    <oc r="E53" t="e">
      <f>SUM(D53)/C53*100</f>
    </oc>
    <nc r="E53" t="e">
      <f>SUM(D53)/C53*100</f>
    </nc>
  </rcc>
  <rcc rId="604" ua="false" sId="2">
    <oc r="B54" t="n">
      <f>SUM(B50)-B51-B52-B53</f>
    </oc>
    <nc r="B54" t="n">
      <f>SUM(B50)-B51-B52-B53</f>
    </nc>
  </rcc>
  <rcc rId="605" ua="false" sId="2">
    <oc r="C54" t="n">
      <f>SUM(C50)-C51-C52-C53</f>
    </oc>
    <nc r="C54" t="n">
      <f>SUM(C50)-C51-C52-C53</f>
    </nc>
  </rcc>
  <rcc rId="606" ua="false" sId="2">
    <oc r="D54" t="n">
      <f>SUM(D50)-D51-D52-D53</f>
    </oc>
    <nc r="D54" t="n">
      <f>SUM(D50)-D51-D52-D53</f>
    </nc>
  </rcc>
  <rcc rId="607" ua="false" sId="2">
    <oc r="E54" t="e">
      <f>SUM(D54)/C54*100</f>
    </oc>
    <nc r="E54" t="e">
      <f>SUM(D54)/C54*100</f>
    </nc>
  </rcc>
  <rcc rId="608" ua="false" sId="2">
    <oc r="D55" t="n">
      <v>468.494</v>
    </oc>
    <nc r="D55" t="n">
      <v>564.494</v>
    </nc>
  </rcc>
  <rcc rId="609" ua="false" sId="2">
    <oc r="E55" t="e">
      <f>SUM(D55)/C55*100</f>
    </oc>
    <nc r="E55" t="e">
      <f>SUM(D55)/C55*100</f>
    </nc>
  </rcc>
  <rcc rId="610" ua="false" sId="2">
    <oc r="B56" t="n">
      <f>B57+B60</f>
    </oc>
    <nc r="B56" t="n">
      <f>B57+B60</f>
    </nc>
  </rcc>
  <rcc rId="611" ua="false" sId="2">
    <oc r="C56" t="n">
      <f>C57+C60</f>
    </oc>
    <nc r="C56" t="n">
      <f>C57+C60</f>
    </nc>
  </rcc>
  <rcc rId="612" ua="false" sId="2">
    <oc r="D56" t="n">
      <f>D57+D60</f>
    </oc>
    <nc r="D56" t="n">
      <f>D57+D60</f>
    </nc>
  </rcc>
  <rcc rId="613" ua="false" sId="2">
    <oc r="E56" t="e">
      <f>SUM(D56)/C56*100</f>
    </oc>
    <nc r="E56" t="e">
      <f>SUM(D56)/C56*100</f>
    </nc>
  </rcc>
  <rcc rId="614" ua="false" sId="2">
    <oc r="D57" t="n">
      <v>21713.749</v>
    </oc>
    <nc r="D57" t="n">
      <v>24049.324</v>
    </nc>
  </rcc>
  <rcc rId="615" ua="false" sId="2">
    <oc r="E57" t="e">
      <f>SUM(D57)/C57*100</f>
    </oc>
    <nc r="E57" t="e">
      <f>SUM(D57)/C57*100</f>
    </nc>
  </rcc>
  <rcc rId="616" ua="false" sId="2">
    <oc r="D58" t="n">
      <v>7655.322</v>
    </oc>
    <nc r="D58" t="n">
      <v>7856.261</v>
    </nc>
  </rcc>
  <rcc rId="617" ua="false" sId="2">
    <oc r="E58" t="e">
      <f>SUM(D58)/C58*100</f>
    </oc>
    <nc r="E58" t="e">
      <f>SUM(D58)/C58*100</f>
    </nc>
  </rcc>
  <rcc rId="618" ua="false" sId="2">
    <oc r="B59" t="n">
      <f>SUM(B57)-B58</f>
    </oc>
    <nc r="B59" t="n">
      <f>SUM(B57)-B58</f>
    </nc>
  </rcc>
  <rcc rId="619" ua="false" sId="2">
    <oc r="C59" t="n">
      <f>SUM(C57)-C58</f>
    </oc>
    <nc r="C59" t="n">
      <f>SUM(C57)-C58</f>
    </nc>
  </rcc>
  <rcc rId="620" ua="false" sId="2">
    <oc r="D59" t="n">
      <f>SUM(D57)-D58</f>
    </oc>
    <nc r="D59" t="n">
      <f>SUM(D57)-D58</f>
    </nc>
  </rcc>
  <rcc rId="621" ua="false" sId="2">
    <oc r="E59" t="e">
      <f>SUM(D59)/C59*100</f>
    </oc>
    <nc r="E59" t="e">
      <f>SUM(D59)/C59*100</f>
    </nc>
  </rcc>
  <rcc rId="622" ua="false" sId="2">
    <oc r="B60" t="n">
      <f>135110.389+3000</f>
    </oc>
    <nc r="B60" t="n">
      <f>135110.389+3000</f>
    </nc>
  </rcc>
  <rcc rId="623" ua="false" sId="2">
    <oc r="C60" t="n">
      <f>28870.069+450</f>
    </oc>
    <nc r="C60" t="n">
      <f>28870.069+450</f>
    </nc>
  </rcc>
  <rcc rId="624" ua="false" sId="2">
    <oc r="D60" t="n">
      <v>2032.25005</v>
    </oc>
    <nc r="D60" t="n">
      <v>4925.022</v>
    </nc>
  </rcc>
  <rcc rId="625" ua="false" sId="2">
    <oc r="E60" t="e">
      <f>SUM(D60)/C60*100</f>
    </oc>
    <nc r="E60" t="e">
      <f>SUM(D60)/C60*100</f>
    </nc>
  </rcc>
  <rcc rId="626" ua="false" sId="2">
    <oc r="B61" t="n">
      <f>SUM(B62)</f>
    </oc>
    <nc r="B61" t="n">
      <f>SUM(B62)</f>
    </nc>
  </rcc>
  <rcc rId="627" ua="false" sId="2">
    <oc r="C61" t="n">
      <f>SUM(C62)</f>
    </oc>
    <nc r="C61" t="n">
      <f>SUM(C62)</f>
    </nc>
  </rcc>
  <rcc rId="628" ua="false" sId="2">
    <oc r="D61" t="n">
      <f>SUM(D62)</f>
    </oc>
    <nc r="D61" t="n">
      <f>SUM(D62)</f>
    </nc>
  </rcc>
  <rcc rId="629" ua="false" sId="2">
    <oc r="E61" t="e">
      <f>SUM(D61)/C61*100</f>
    </oc>
    <nc r="E61" t="e">
      <f>SUM(D61)/C61*100</f>
    </nc>
  </rcc>
  <rcc rId="630" ua="false" sId="2">
    <oc r="D62" t="n">
      <v>1231.255</v>
    </oc>
    <nc r="D62" t="n">
      <v>1842.877</v>
    </nc>
  </rcc>
  <rcc rId="631" ua="false" sId="2">
    <oc r="E62" t="e">
      <f>SUM(D62)/C62*100</f>
    </oc>
    <nc r="E62" t="e">
      <f>SUM(D62)/C62*100</f>
    </nc>
  </rcc>
  <rcc rId="632" ua="false" sId="2">
    <oc r="B63" t="n">
      <f>SUM(B64:B65)</f>
    </oc>
    <nc r="B63" t="n">
      <f>SUM(B64:B65)</f>
    </nc>
  </rcc>
  <rcc rId="633" ua="false" sId="2">
    <oc r="C63" t="n">
      <f>SUM(C64:C65)</f>
    </oc>
    <nc r="C63" t="n">
      <f>SUM(C64:C65)</f>
    </nc>
  </rcc>
  <rcc rId="634" ua="false" sId="2">
    <oc r="D63" t="n">
      <f>SUM(D64:D65)</f>
    </oc>
    <nc r="D63" t="n">
      <f>SUM(D64:D65)</f>
    </nc>
  </rcc>
  <rcc rId="635" ua="false" sId="2">
    <oc r="E63" t="e">
      <f>SUM(D63)/C63*100</f>
    </oc>
    <nc r="E63" t="e">
      <f>SUM(D63)/C63*100</f>
    </nc>
  </rcc>
  <rcc rId="636" ua="false" sId="2">
    <oc r="B64" t="n">
      <f>34247.315+57200</f>
    </oc>
    <nc r="B64" t="n">
      <f>34247.315+57200</f>
    </nc>
  </rcc>
  <rcc rId="637" ua="false" sId="2">
    <oc r="C64" t="n">
      <v>24315.9</v>
    </oc>
    <nc r="C64" t="n">
      <v>23515.9</v>
    </nc>
  </rcc>
  <rcc rId="638" ua="false" sId="2">
    <oc r="D64" t="n">
      <v>17090.596</v>
    </oc>
    <nc r="D64" t="n">
      <v>18400.997</v>
    </nc>
  </rcc>
  <rcc rId="639" ua="false" sId="2">
    <oc r="E64" t="e">
      <f>SUM(D64)/C64*100</f>
    </oc>
    <nc r="E64" t="e">
      <f>SUM(D64)/C64*100</f>
    </nc>
  </rcc>
  <rcc rId="640" ua="false" sId="2">
    <oc r="D65" t="n">
      <v>82.952</v>
    </oc>
    <nc r="D65" t="n">
      <v>1572.126</v>
    </nc>
  </rcc>
  <rcc rId="641" ua="false" sId="2">
    <oc r="E65" t="e">
      <f>SUM(D65)/C65*100</f>
    </oc>
    <nc r="E65" t="e">
      <f>SUM(D65)/C65*100</f>
    </nc>
  </rcc>
  <rcc rId="642" ua="false" sId="2">
    <oc r="B66" t="n">
      <f>SUM(B67:B67)</f>
    </oc>
    <nc r="B66" t="n">
      <f>SUM(B67:B67)</f>
    </nc>
  </rcc>
  <rcc rId="643" ua="false" sId="2">
    <oc r="C66" t="n">
      <f>SUM(C67:C67)</f>
    </oc>
    <nc r="C66" t="n">
      <f>SUM(C67:C67)</f>
    </nc>
  </rcc>
  <rcc rId="644" ua="false" sId="2">
    <oc r="D66" t="n">
      <f>SUM(D67:D67)</f>
    </oc>
    <nc r="D66" t="n">
      <f>SUM(D67:D67)</f>
    </nc>
  </rcc>
  <rcc rId="645" ua="false" sId="2">
    <oc r="B68" t="n">
      <f>SUM(B69)+B72</f>
    </oc>
    <nc r="B68" t="n">
      <f>SUM(B69)+B72</f>
    </nc>
  </rcc>
  <rcc rId="646" ua="false" sId="2">
    <oc r="C68" t="n">
      <f>SUM(C69)+C72</f>
    </oc>
    <nc r="C68" t="n">
      <f>SUM(C69)+C72</f>
    </nc>
  </rcc>
  <rcc rId="647" ua="false" sId="2">
    <oc r="D68" t="n">
      <f>SUM(D69)+D72</f>
    </oc>
    <nc r="D68" t="n">
      <f>SUM(D69)+D72</f>
    </nc>
  </rcc>
  <rcc rId="648" ua="false" sId="2">
    <oc r="E68" t="e">
      <f>SUM(D68)/C68*100</f>
    </oc>
    <nc r="E68" t="e">
      <f>SUM(D68)/C68*100</f>
    </nc>
  </rcc>
  <rcc rId="649" ua="false" sId="2">
    <oc r="D69" t="n">
      <v>56.741</v>
    </oc>
    <nc r="D69" t="n">
      <v>61.694</v>
    </nc>
  </rcc>
  <rcc rId="650" ua="false" sId="2">
    <oc r="E69" t="e">
      <f>SUM(D69)/C69*100</f>
    </oc>
    <nc r="E69" t="e">
      <f>SUM(D69)/C69*100</f>
    </nc>
  </rcc>
  <rcc rId="651" ua="false" sId="2">
    <oc r="D70" t="n">
      <v>3.707</v>
    </oc>
    <nc r="D70" t="n">
      <v>6.161</v>
    </nc>
  </rcc>
  <rcc rId="652" ua="false" sId="2">
    <oc r="E70" t="e">
      <f>SUM(D70)/C70*100</f>
    </oc>
    <nc r="E70" t="e">
      <f>SUM(D70)/C70*100</f>
    </nc>
  </rcc>
  <rcc rId="653" ua="false" sId="2">
    <oc r="B71" t="n">
      <f>SUM(B69)-B70</f>
    </oc>
    <nc r="B71" t="n">
      <f>SUM(B69)-B70</f>
    </nc>
  </rcc>
  <rcc rId="654" ua="false" sId="2">
    <oc r="C71" t="n">
      <f>SUM(C69)-C70</f>
    </oc>
    <nc r="C71" t="n">
      <f>SUM(C69)-C70</f>
    </nc>
  </rcc>
  <rcc rId="655" ua="false" sId="2">
    <oc r="D71" t="n">
      <f>SUM(D69)-D70</f>
    </oc>
    <nc r="D71" t="n">
      <f>SUM(D69)-D70</f>
    </nc>
  </rcc>
  <rcc rId="656" ua="false" sId="2">
    <oc r="E71" t="e">
      <f>SUM(D71)/C71*100</f>
    </oc>
    <nc r="E71" t="e">
      <f>SUM(D71)/C71*100</f>
    </nc>
  </rcc>
  <rcc rId="657" ua="false" sId="2">
    <oc r="E73" t="e">
      <f>SUM(D73)/C73*100</f>
    </oc>
    <nc r="E73" t="e">
      <f>SUM(D73)/C73*100</f>
    </nc>
  </rcc>
  <rcc rId="658" ua="false" sId="2">
    <oc r="E74" t="e">
      <f>SUM(D74)/C74*100</f>
    </oc>
    <nc r="E74" t="e">
      <f>SUM(D74)/C74*100</f>
    </nc>
  </rcc>
  <rcc rId="659" ua="false" sId="2">
    <oc r="B75" t="n">
      <f>SUM(B76)+B80</f>
    </oc>
    <nc r="B75" t="n">
      <f>SUM(B76)+B80</f>
    </nc>
  </rcc>
  <rcc rId="660" ua="false" sId="2">
    <oc r="C75" t="n">
      <f>SUM(C76)+C80</f>
    </oc>
    <nc r="C75" t="n">
      <f>SUM(C76)+C80</f>
    </nc>
  </rcc>
  <rcc rId="661" ua="false" sId="2">
    <oc r="D75" t="n">
      <f>SUM(D76)+D80</f>
    </oc>
    <nc r="D75" t="n">
      <f>SUM(D76)+D80</f>
    </nc>
  </rcc>
  <rcc rId="662" ua="false" sId="2">
    <oc r="E75" t="e">
      <f>SUM(D75)/C75*100</f>
    </oc>
    <nc r="E75" t="e">
      <f>SUM(D75)/C75*100</f>
    </nc>
  </rcc>
  <rcc rId="663" ua="false" sId="2">
    <oc r="D76" t="n">
      <f>210.417+63.868+1042.804-911.141+51.634+31.39+0.988+46.3194-0.125</f>
    </oc>
    <nc r="D76" t="n">
      <f>210.417+63.868+1042.804-911.141+51.634+31.39+0.988+46.3194-0.125+113.684</f>
    </nc>
  </rcc>
  <rcc rId="664" ua="false" sId="2">
    <oc r="E76" t="e">
      <f>SUM(D76)/C76*100</f>
    </oc>
    <nc r="E76" t="e">
      <f>SUM(D76)/C76*100</f>
    </nc>
  </rcc>
  <rcc rId="665" ua="false" sId="2">
    <oc r="B79" t="n">
      <f>SUM(B76)-B77-B78</f>
    </oc>
    <nc r="B79" t="n">
      <f>SUM(B76)-B77-B78</f>
    </nc>
  </rcc>
  <rcc rId="666" ua="false" sId="2">
    <oc r="C79" t="n">
      <f>SUM(C76)-C77-C78</f>
    </oc>
    <nc r="C79" t="n">
      <f>SUM(C76)-C77-C78</f>
    </nc>
  </rcc>
  <rcc rId="667" ua="false" sId="2">
    <oc r="D79" t="n">
      <f>SUM(D76)-D77-D78</f>
    </oc>
    <nc r="D79" t="n">
      <f>SUM(D76)-D77-D78</f>
    </nc>
  </rcc>
  <rcc rId="668" ua="false" sId="2">
    <oc r="E79" t="e">
      <f>SUM(D79)/C79*100</f>
    </oc>
    <nc r="E79" t="e">
      <f>SUM(D79)/C79*100</f>
    </nc>
  </rcc>
  <rcc rId="669" ua="false" sId="2">
    <oc r="C80" t="n">
      <f>75806.4+75</f>
    </oc>
    <nc r="C80" t="n">
      <f>75806.4+75</f>
    </nc>
  </rcc>
  <rcc rId="670" ua="false" sId="2">
    <oc r="B81" t="n">
      <f>23000+777.24</f>
    </oc>
    <nc r="B81" t="n">
      <f>23000+777.24</f>
    </nc>
  </rcc>
  <rcc rId="671" ua="false" sId="2">
    <oc r="C81" t="n">
      <f>4000+191.375</f>
    </oc>
    <nc r="C81" t="n">
      <f>4000+191.375</f>
    </nc>
  </rcc>
  <rcc rId="672" ua="false" sId="2">
    <oc r="B82" t="n">
      <f>B5+B14+B23+B35+B42+B49+B56+B61+B63+B66+B68+B73+B74+B75+B81</f>
    </oc>
    <nc r="B82" t="n">
      <f>B5+B14+B23+B35+B42+B49+B56+B61+B63+B66+B68+B73+B74+B75+B81</f>
    </nc>
  </rcc>
  <rcc rId="673" ua="false" sId="2">
    <oc r="C82" t="n">
      <f>C5+C14+C23+C35+C42+C49+C56+C61+C63+C66+C68+C73+C74+C75+C81</f>
    </oc>
    <nc r="C82" t="n">
      <f>C5+C14+C23+C35+C42+C49+C56+C61+C63+C66+C68+C73+C74+C75+C81</f>
    </nc>
  </rcc>
  <rcc rId="674" ua="false" sId="2">
    <oc r="D82" t="n">
      <f>D5+D14+D23+D35+D42+D49+D56+D61+D63+D66+D68+D73+D74+D75+D81</f>
    </oc>
    <nc r="D82" t="n">
      <f>D5+D14+D23+D35+D42+D49+D56+D61+D63+D66+D68+D73+D74+D75+D81</f>
    </nc>
  </rcc>
  <rcc rId="675" ua="false" sId="2">
    <oc r="E82" t="e">
      <f>SUM(D82)/C82*100</f>
    </oc>
    <nc r="E82" t="e">
      <f>SUM(D82)/C82*100</f>
    </nc>
  </rcc>
  <rcc rId="676" ua="false" sId="2">
    <oc r="B83" t="n">
      <f>B6+B15+B24+B36+B43+B50+B57+B64+B69+B76+B74</f>
    </oc>
    <nc r="B83" t="n">
      <f>B6+B15+B24+B36+B43+B50+B57+B64+B69+B76+B74</f>
    </nc>
  </rcc>
  <rcc rId="677" ua="false" sId="2">
    <oc r="C83" t="n">
      <f>C6+C15+C24+C36+C43+C50+C57+C64+C69+C76+C74</f>
    </oc>
    <nc r="C83" t="n">
      <f>C6+C15+C24+C36+C43+C50+C57+C64+C69+C76+C74</f>
    </nc>
  </rcc>
  <rcc rId="678" ua="false" sId="2">
    <oc r="D83" t="n">
      <f>D6+D15+D24+D36+D43+D50+D57+D64+D69+D76+D74</f>
    </oc>
    <nc r="D83" t="n">
      <f>D6+D15+D24+D36+D43+D50+D57+D64+D69+D76+D74</f>
    </nc>
  </rcc>
  <rcc rId="679" ua="false" sId="2">
    <oc r="E83" t="e">
      <f>SUM(D83)/C83*100</f>
    </oc>
    <nc r="E83" t="e">
      <f>SUM(D83)/C83*100</f>
    </nc>
  </rcc>
  <rcc rId="680" ua="false" sId="2">
    <oc r="B84" t="n">
      <f>B7+B16+B25+B37+B44+B51+B77</f>
    </oc>
    <nc r="B84" t="n">
      <f>B7+B16+B25+B37+B44+B51+B77</f>
    </nc>
  </rcc>
  <rcc rId="681" ua="false" sId="2">
    <oc r="C84" t="n">
      <f>C7+C16+C25+C37+C44+C51+C77</f>
    </oc>
    <nc r="C84" t="n">
      <f>C7+C16+C25+C37+C44+C51+C77</f>
    </nc>
  </rcc>
  <rcc rId="682" ua="false" sId="2">
    <oc r="D84" t="n">
      <f>D7+D16+D25+D37+D44+D51+D77</f>
    </oc>
    <nc r="D84" t="n">
      <f>D7+D16+D25+D37+D44+D51+D77</f>
    </nc>
  </rcc>
  <rcc rId="683" ua="false" sId="2">
    <oc r="E84" t="e">
      <f>SUM(D84)/C84*100</f>
    </oc>
    <nc r="E84" t="e">
      <f>SUM(D84)/C84*100</f>
    </nc>
  </rcc>
  <rcc rId="684" ua="false" sId="2">
    <oc r="B85" t="n">
      <f>B8+B17+B26+B38+B45+B52+B78</f>
    </oc>
    <nc r="B85" t="n">
      <f>B8+B17+B26+B38+B45+B52+B78</f>
    </nc>
  </rcc>
  <rcc rId="685" ua="false" sId="2">
    <oc r="C85" t="n">
      <f>C8+C17+C26+C38+C45+C52+C78</f>
    </oc>
    <nc r="C85" t="n">
      <f>C8+C17+C26+C38+C45+C52+C78</f>
    </nc>
  </rcc>
  <rcc rId="686" ua="false" sId="2">
    <oc r="D85" t="n">
      <f>D8+D17+D26+D38+D45+D52+D78</f>
    </oc>
    <nc r="D85" t="n">
      <f>D8+D17+D26+D38+D45+D52+D78</f>
    </nc>
  </rcc>
  <rcc rId="687" ua="false" sId="2">
    <oc r="E85" t="e">
      <f>SUM(D85)/C85*100</f>
    </oc>
    <nc r="E85" t="e">
      <f>SUM(D85)/C85*100</f>
    </nc>
  </rcc>
  <rcc rId="688" ua="false" sId="2">
    <oc r="B86" t="n">
      <f>B70+B11+B20+B29+B39+B46+B53+B58</f>
    </oc>
    <nc r="B86" t="n">
      <f>B70+B11+B20+B29+B39+B46+B53+B58</f>
    </nc>
  </rcc>
  <rcc rId="689" ua="false" sId="2">
    <oc r="C86" t="n">
      <f>C70+C11+C20+C29+C39+C46+C53+C58</f>
    </oc>
    <nc r="C86" t="n">
      <f>C70+C11+C20+C29+C39+C46+C53+C58</f>
    </nc>
  </rcc>
  <rcc rId="690" ua="false" sId="2">
    <oc r="D86" t="n">
      <f>D70+D11+D20+D29+D39+D46+D53+D58</f>
    </oc>
    <nc r="D86" t="n">
      <f>D70+D11+D20+D29+D39+D46+D53+D58</f>
    </nc>
  </rcc>
  <rcc rId="691" ua="false" sId="2">
    <oc r="E86" t="e">
      <f>SUM(D86)/C86*100</f>
    </oc>
    <nc r="E86" t="e">
      <f>SUM(D86)/C86*100</f>
    </nc>
  </rcc>
  <rcc rId="692" ua="false" sId="2">
    <oc r="B87" t="n">
      <f>B83-B84-B85-B86</f>
    </oc>
    <nc r="B87" t="n">
      <f>B83-B84-B85-B86</f>
    </nc>
  </rcc>
  <rcc rId="693" ua="false" sId="2">
    <oc r="C87" t="n">
      <f>C83-C84-C85-C86</f>
    </oc>
    <nc r="C87" t="n">
      <f>C83-C84-C85-C86</f>
    </nc>
  </rcc>
  <rcc rId="694" ua="false" sId="2">
    <oc r="D87" t="n">
      <f>D83-D84-D85-D86</f>
    </oc>
    <nc r="D87" t="n">
      <f>D83-D84-D85-D86</f>
    </nc>
  </rcc>
  <rcc rId="695" ua="false" sId="2">
    <oc r="E87" t="e">
      <f>SUM(D87)/C87*100</f>
    </oc>
    <nc r="E87" t="e">
      <f>SUM(D87)/C87*100</f>
    </nc>
  </rcc>
  <rcc rId="696" ua="false" sId="2">
    <oc r="B88" t="n">
      <f>B13+B22+B41+B34+B55+B60+B62+B65+B67+B72+B80+B48</f>
    </oc>
    <nc r="B88" t="n">
      <f>B13+B22+B41+B34+B55+B60+B62+B65+B67+B72+B80+B48</f>
    </nc>
  </rcc>
  <rcc rId="697" ua="false" sId="2">
    <oc r="C88" t="n">
      <f>C13+C22+C41+C34+C55+C60+C62+C65+C67+C72+C80+C48</f>
    </oc>
    <nc r="C88" t="n">
      <f>C13+C22+C41+C34+C55+C60+C62+C65+C67+C72+C80+C48</f>
    </nc>
  </rcc>
  <rcc rId="698" ua="false" sId="2">
    <oc r="D88" t="n">
      <f>D13+D22+D41+D34+D55+D60+D62+D65+D67+D72+D80+D48</f>
    </oc>
    <nc r="D88" t="n">
      <f>D13+D22+D41+D34+D55+D60+D62+D65+D67+D72+D80+D48</f>
    </nc>
  </rcc>
  <rcc rId="699" ua="false" sId="2">
    <oc r="E88" t="e">
      <f>SUM(D88)/C88*100</f>
    </oc>
    <nc r="E88" t="e">
      <f>SUM(D88)/C88*100</f>
    </nc>
  </rcc>
  <rcc rId="700" ua="false" sId="2">
    <oc r="B89" t="n">
      <f>SUM(B81)</f>
    </oc>
    <nc r="B89" t="n">
      <f>SUM(B81)</f>
    </nc>
  </rcc>
  <rcc rId="701" ua="false" sId="2">
    <oc r="C89" t="n">
      <f>SUM(C81)</f>
    </oc>
    <nc r="C89" t="n">
      <f>SUM(C81)</f>
    </nc>
  </rcc>
  <rcc rId="702" ua="false" sId="2">
    <oc r="D89" t="n">
      <f>SUM(D81)</f>
    </oc>
    <nc r="D89" t="n">
      <f>SUM(D81)</f>
    </nc>
  </rcc>
  <rcc rId="703" ua="false" sId="2">
    <oc r="E89" t="e">
      <f>SUM(D89)/C89*100</f>
    </oc>
    <nc r="E89" t="e">
      <f>SUM(D89)/C89*100</f>
    </nc>
  </rcc>
  <rcc rId="704" ua="false" sId="2">
    <oc r="B90" t="n">
      <f>SUM(B73)</f>
    </oc>
    <nc r="B90" t="n">
      <f>SUM(B73)</f>
    </nc>
  </rcc>
  <rcc rId="705" ua="false" sId="2">
    <oc r="C90" t="n">
      <f>SUM(C73)</f>
    </oc>
    <nc r="C90" t="n">
      <f>SUM(C73)</f>
    </nc>
  </rcc>
  <rcc rId="706" ua="false" sId="2">
    <oc r="E90" t="e">
      <f>SUM(D90)/C90*100</f>
    </oc>
    <nc r="E90" t="e">
      <f>SUM(D90)/C90*100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707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4 берез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березня, тис. грн.  </t>
        </r>
      </is>
    </nc>
  </rcc>
  <rcc rId="70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4  марта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1  марта, тыс. грн.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709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710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711" ua="false" sId="1">
    <oc r="C33" t="n">
      <v>204041.675</v>
    </oc>
    <nc r="C33" t="n">
      <v>202306.075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712" ua="false" sId="1">
    <oc r="D25" t="n">
      <v>4081.409</v>
    </oc>
    <nc r="D25" t="n">
      <v>5104.179</v>
    </nc>
  </rcc>
  <rcc rId="713" ua="false" sId="1">
    <oc r="D26" t="n">
      <v>902.021</v>
    </oc>
    <nc r="D26" t="n">
      <v>1122.976</v>
    </nc>
  </rcc>
  <rcc rId="714" ua="false" sId="1">
    <oc r="D29" t="n">
      <v>461.391</v>
    </oc>
    <nc r="D29" t="n">
      <v>481.28</v>
    </nc>
  </rcc>
  <rcc rId="715" ua="false" sId="1">
    <oc r="C24" t="n">
      <v>339316.565</v>
    </oc>
    <nc r="C24" t="n">
      <v>337988.709</v>
    </nc>
  </rcc>
  <rcc rId="716" ua="false" sId="1">
    <oc r="D24" t="n">
      <v>326133.416</v>
    </oc>
    <nc r="D24" t="n">
      <v>333526.818</v>
    </nc>
  </rcc>
  <rcc rId="717" ua="false" sId="1">
    <oc r="D33" t="n">
      <v>195695.05</v>
    </oc>
    <nc r="D33" t="n">
      <v>201777.136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718" ua="false" sId="1">
    <oc r="D6" t="n">
      <v>242661.441</v>
    </oc>
    <nc r="D6" t="n">
      <v>243276.047</v>
    </nc>
  </rcc>
  <rcc rId="719" ua="false" sId="1">
    <oc r="D10" t="n">
      <v>10490.085</v>
    </oc>
    <nc r="D10" t="n">
      <v>10558.601</v>
    </nc>
  </rcc>
  <rcc rId="720" ua="false" sId="1">
    <oc r="D11" t="n">
      <v>38719.397</v>
    </oc>
    <nc r="D11" t="n">
      <v>39045.049</v>
    </nc>
  </rcc>
  <rcc rId="721" ua="false" sId="1">
    <oc r="D24" t="n">
      <v>333526.818</v>
    </oc>
    <nc r="D24" t="n">
      <v>333506.334</v>
    </nc>
  </rcc>
  <rcc rId="722" ua="false" sId="1">
    <oc r="D36" t="n">
      <v>27440.021</v>
    </oc>
    <nc r="D36" t="n">
      <v>27503.06</v>
    </nc>
  </rcc>
  <rcc rId="723" ua="false" sId="1">
    <oc r="D39" t="n">
      <v>2476.822</v>
    </oc>
    <nc r="D39" t="n">
      <v>2503.585</v>
    </nc>
  </rcc>
  <rcc rId="724" ua="false" sId="1">
    <oc r="D43" t="n">
      <v>15291.596</v>
    </oc>
    <nc r="D43" t="n">
      <v>17123.064</v>
    </nc>
  </rcc>
  <rcc rId="725" ua="false" sId="1">
    <oc r="D44" t="n">
      <v>7381.497</v>
    </oc>
    <nc r="D44" t="n">
      <v>8692.651</v>
    </nc>
  </rcc>
  <rcc rId="726" ua="false" sId="1">
    <oc r="D45" t="n">
      <v>1607.334</v>
    </oc>
    <nc r="D45" t="n">
      <v>1901.434</v>
    </nc>
  </rcc>
  <rcc rId="727" ua="false" sId="1">
    <oc r="D46" t="n">
      <v>1783.936</v>
    </oc>
    <nc r="D46" t="n">
      <v>1883.675</v>
    </nc>
  </rcc>
  <rcc rId="728" ua="false" sId="1">
    <oc r="D50" t="n">
      <v>22268.288</v>
    </oc>
    <nc r="D50" t="n">
      <v>25810.98</v>
    </nc>
  </rcc>
  <rcc rId="729" ua="false" sId="1">
    <oc r="D51" t="n">
      <v>14910.836</v>
    </oc>
    <nc r="D51" t="n">
      <v>17495.054</v>
    </nc>
  </rcc>
  <rcc rId="730" ua="false" sId="1">
    <oc r="D52" t="n">
      <v>3286.541</v>
    </oc>
    <nc r="D52" t="n">
      <v>3838.5</v>
    </nc>
  </rcc>
  <rcc rId="731" ua="false" sId="1">
    <oc r="D53" t="n">
      <v>1900.463</v>
    </oc>
    <nc r="D53" t="n">
      <v>1911.456</v>
    </nc>
  </rcc>
  <rcc rId="732" ua="false" sId="1">
    <oc r="D57" t="n">
      <v>24049.324</v>
    </oc>
    <nc r="D57" t="n">
      <v>27343.479</v>
    </nc>
  </rcc>
  <rcc rId="733" ua="false" sId="1">
    <oc r="D58" t="n">
      <v>7856.261</v>
    </oc>
    <nc r="D58" t="n">
      <v>9809.966</v>
    </nc>
  </rcc>
  <rcc rId="734" ua="false" sId="1">
    <oc r="D64" t="n">
      <v>18400.997</v>
    </oc>
    <nc r="D64" t="n">
      <v>18596.422</v>
    </nc>
  </rcc>
  <rcc rId="735" ua="false" sId="1">
    <oc r="D69" t="n">
      <v>61.694</v>
    </oc>
    <nc r="D69" t="n">
      <v>139.989</v>
    </nc>
  </rcc>
  <rcc rId="736" ua="false" sId="1">
    <oc r="D74" t="n">
      <v>11963.733</v>
    </oc>
    <nc r="D74" t="n">
      <v>13459.2</v>
    </nc>
  </rcc>
  <rcc rId="737" ua="false" sId="1">
    <oc r="D15" t="n">
      <f>112480.356+7281.375</f>
    </oc>
    <nc r="D15" t="n">
      <f>113307.962+7281.375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738" ua="false" sId="1">
    <oc r="C76" t="n">
      <v>3794.878</v>
    </oc>
    <nc r="C76" t="n">
      <v>4327.665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739" ua="false" sId="1">
    <oc r="D76" t="n">
      <f>210.417+63.868+1042.804-911.141+51.634+31.39+0.988+46.3194-0.125+113.684</f>
    </oc>
    <nc r="D76" t="n">
      <f>210.417+63.868+1042.804-911.141+51.634+31.39+0.988+46.3194-0.125+113.684+107.385</f>
    </nc>
  </rcc>
  <rcc rId="740" ua="false" sId="1">
    <oc r="B13" t="n">
      <v>52653.773</v>
    </oc>
    <nc r="B13" t="n">
      <v>52817.022</v>
    </nc>
  </rcc>
  <rcc rId="741" ua="false" sId="1">
    <oc r="B22" t="n">
      <v>8564.289</v>
    </oc>
    <nc r="B22" t="n">
      <v>8789.289</v>
    </nc>
  </rcc>
  <rcc rId="742" ua="false" sId="1">
    <oc r="C22" t="n">
      <v>5076</v>
    </oc>
    <nc r="C22" t="n">
      <v>5151</v>
    </nc>
  </rcc>
  <rcc rId="743" ua="false" sId="1">
    <oc r="D22" t="n">
      <v>986.053</v>
    </oc>
    <nc r="D22" t="n">
      <v>1317.482</v>
    </nc>
  </rcc>
  <rcc rId="744" ua="false" sId="1">
    <oc r="B34" t="n">
      <v>3470</v>
    </oc>
    <nc r="B34" t="n">
      <v>3483</v>
    </nc>
  </rcc>
  <rcc rId="745" ua="false" sId="1">
    <oc r="B48" t="n">
      <v>17697.507</v>
    </oc>
    <nc r="B48" t="n">
      <v>17704.507</v>
    </nc>
  </rcc>
  <rcc rId="746" ua="false" sId="1">
    <oc r="D60" t="n">
      <v>4925.022</v>
    </oc>
    <nc r="D60" t="n">
      <v>5274.355</v>
    </nc>
  </rcc>
  <rcc rId="747" ua="false" sId="1">
    <oc r="D62" t="n">
      <v>1842.877</v>
    </oc>
    <nc r="D62" t="n">
      <v>1870.752</v>
    </nc>
  </rcc>
  <rcc rId="748" ua="false" sId="1">
    <oc r="C80" t="n">
      <f>75806.4+75</f>
    </oc>
    <nc r="C80" t="n">
      <f>75+71.751</f>
    </nc>
  </rcc>
  <rcc rId="749" ua="false" sId="1">
    <oc r="B60" t="n">
      <f>135110.389+3000</f>
    </oc>
    <nc r="B60" t="n">
      <f>135110.389+3000</f>
    </nc>
  </rcc>
  <rcc rId="750" ua="false" sId="1">
    <oc r="C60" t="n">
      <f>28870.069+450</f>
    </oc>
    <nc r="C60" t="n">
      <f>28870.069+450</f>
    </nc>
  </rcc>
  <rcc rId="751" ua="false" sId="1">
    <oc r="B80" t="n">
      <v>79006.4</v>
    </oc>
    <nc r="B80" t="n">
      <f>78448.151+150</f>
    </nc>
  </rcc>
  <rcc rId="752" ua="false" sId="1">
    <nc r="E80" t="e">
      <f>SUM(D80)/C80*100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1">
    <oc r="D24" t="n">
      <v>312861.077</v>
    </oc>
    <nc r="D24" t="n">
      <v>311740.594</v>
    </nc>
  </rcc>
  <rcc rId="6" ua="false" sId="1">
    <oc r="D13" t="n">
      <v>562.345</v>
    </oc>
    <nc r="D13" t="n">
      <v>1137.165</v>
    </nc>
  </rcc>
  <rcc rId="7" ua="false" sId="1">
    <oc r="D48" t="n">
      <v>92.239</v>
    </oc>
    <nc r="D48" t="n">
      <v>94.313</v>
    </nc>
  </rcc>
  <rcc rId="8" ua="false" sId="1">
    <oc r="D55" t="n">
      <v>258.509</v>
    </oc>
    <nc r="D55" t="n">
      <v>456.664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753" ua="false" sId="2">
    <oc r="B5" t="n">
      <f>B6+B13</f>
    </oc>
    <nc r="B5" t="n">
      <f>B6+B13</f>
    </nc>
  </rcc>
  <rcc rId="754" ua="false" sId="2">
    <oc r="C5" t="n">
      <f>C6+C13</f>
    </oc>
    <nc r="C5" t="n">
      <f>C6+C13</f>
    </nc>
  </rcc>
  <rcc rId="755" ua="false" sId="2">
    <oc r="D5" t="n">
      <f>D6+D13</f>
    </oc>
    <nc r="D5" t="n">
      <f>D6+D13</f>
    </nc>
  </rcc>
  <rcc rId="756" ua="false" sId="2">
    <oc r="E5" t="e">
      <f>SUM(D5)/C5*100</f>
    </oc>
    <nc r="E5" t="e">
      <f>SUM(D5)/C5*100</f>
    </nc>
  </rcc>
  <rcc rId="757" ua="false" sId="2">
    <oc r="D6" t="n">
      <v>242661.441</v>
    </oc>
    <nc r="D6" t="n">
      <v>243276.047</v>
    </nc>
  </rcc>
  <rcc rId="758" ua="false" sId="2">
    <oc r="E6" t="e">
      <f>SUM(D6)/C6*100</f>
    </oc>
    <nc r="E6" t="e">
      <f>SUM(D6)/C6*100</f>
    </nc>
  </rcc>
  <rcc rId="759" ua="false" sId="2">
    <oc r="E7" t="e">
      <f>SUM(D7)/C7*100</f>
    </oc>
    <nc r="E7" t="e">
      <f>SUM(D7)/C7*100</f>
    </nc>
  </rcc>
  <rcc rId="760" ua="false" sId="2">
    <oc r="E8" t="e">
      <f>SUM(D8)/C8*100</f>
    </oc>
    <nc r="E8" t="e">
      <f>SUM(D8)/C8*100</f>
    </nc>
  </rcc>
  <rcc rId="761" ua="false" sId="2">
    <oc r="E9" t="e">
      <f>SUM(D9)/C9*100</f>
    </oc>
    <nc r="E9" t="e">
      <f>SUM(D9)/C9*100</f>
    </nc>
  </rcc>
  <rcc rId="762" ua="false" sId="2">
    <oc r="D10" t="n">
      <v>10490.085</v>
    </oc>
    <nc r="D10" t="n">
      <v>10558.601</v>
    </nc>
  </rcc>
  <rcc rId="763" ua="false" sId="2">
    <oc r="E10" t="e">
      <f>SUM(D10)/C10*100</f>
    </oc>
    <nc r="E10" t="e">
      <f>SUM(D10)/C10*100</f>
    </nc>
  </rcc>
  <rcc rId="764" ua="false" sId="2">
    <oc r="D11" t="n">
      <v>38719.397</v>
    </oc>
    <nc r="D11" t="n">
      <v>39045.049</v>
    </nc>
  </rcc>
  <rcc rId="765" ua="false" sId="2">
    <oc r="E11" t="e">
      <f>SUM(D11)/C11*100</f>
    </oc>
    <nc r="E11" t="e">
      <f>SUM(D11)/C11*100</f>
    </nc>
  </rcc>
  <rcc rId="766" ua="false" sId="2">
    <oc r="B12" t="n">
      <f>SUM(B6)-B7-B8-B9-B10-B11</f>
    </oc>
    <nc r="B12" t="n">
      <f>SUM(B6)-B7-B8-B9-B10-B11</f>
    </nc>
  </rcc>
  <rcc rId="767" ua="false" sId="2">
    <oc r="C12" t="n">
      <f>SUM(C6)-C7-C8-C9-C10-C11</f>
    </oc>
    <nc r="C12" t="n">
      <f>SUM(C6)-C7-C8-C9-C10-C11</f>
    </nc>
  </rcc>
  <rcc rId="768" ua="false" sId="2">
    <oc r="D12" t="n">
      <f>SUM(D6)-D7-D8-D9-D10-D11</f>
    </oc>
    <nc r="D12" t="n">
      <f>SUM(D6)-D7-D8-D9-D10-D11</f>
    </nc>
  </rcc>
  <rcc rId="769" ua="false" sId="2">
    <oc r="E12" t="e">
      <f>SUM(D12)/C12*100</f>
    </oc>
    <nc r="E12" t="e">
      <f>SUM(D12)/C12*100</f>
    </nc>
  </rcc>
  <rcc rId="770" ua="false" sId="2">
    <oc r="B13" t="n">
      <v>52653.773</v>
    </oc>
    <nc r="B13" t="n">
      <v>52817.022</v>
    </nc>
  </rcc>
  <rcc rId="771" ua="false" sId="2">
    <oc r="E13" t="e">
      <f>SUM(D13)/C13*100</f>
    </oc>
    <nc r="E13" t="e">
      <f>SUM(D13)/C13*100</f>
    </nc>
  </rcc>
  <rcc rId="772" ua="false" sId="2">
    <oc r="B14" t="n">
      <f>B15+B22</f>
    </oc>
    <nc r="B14" t="n">
      <f>B15+B22</f>
    </nc>
  </rcc>
  <rcc rId="773" ua="false" sId="2">
    <oc r="C14" t="n">
      <f>C15+C22</f>
    </oc>
    <nc r="C14" t="n">
      <f>C15+C22</f>
    </nc>
  </rcc>
  <rcc rId="774" ua="false" sId="2">
    <oc r="D14" t="n">
      <f>D15+D22</f>
    </oc>
    <nc r="D14" t="n">
      <f>D15+D22</f>
    </nc>
  </rcc>
  <rcc rId="775" ua="false" sId="2">
    <oc r="E14" t="e">
      <f>SUM(D14)/C14*100</f>
    </oc>
    <nc r="E14" t="e">
      <f>SUM(D14)/C14*100</f>
    </nc>
  </rcc>
  <rcc rId="776" ua="false" sId="2">
    <oc r="B15" t="n">
      <f>458118.7+29125.5</f>
    </oc>
    <nc r="B15" t="n">
      <f>458118.7+29125.5</f>
    </nc>
  </rcc>
  <rcc rId="777" ua="false" sId="2">
    <oc r="C15" t="n">
      <f>120101.028+7281.375</f>
    </oc>
    <nc r="C15" t="n">
      <f>120101.028+7281.375</f>
    </nc>
  </rcc>
  <rcc rId="778" ua="false" sId="2">
    <oc r="D15" t="n">
      <f>112480.356+7281.375</f>
    </oc>
    <nc r="D15" t="n">
      <f>113307.962+7281.375</f>
    </nc>
  </rcc>
  <rcc rId="779" ua="false" sId="2">
    <oc r="E15" t="e">
      <f>SUM(D15)/C15*100</f>
    </oc>
    <nc r="E15" t="e">
      <f>SUM(D15)/C15*100</f>
    </nc>
  </rcc>
  <rcc rId="780" ua="false" sId="2">
    <oc r="B21" t="n">
      <f>SUM(B15)-B16-B17-B18-B19-B20</f>
    </oc>
    <nc r="B21" t="n">
      <f>SUM(B15)-B16-B17-B18-B19-B20</f>
    </nc>
  </rcc>
  <rcc rId="781" ua="false" sId="2">
    <oc r="C21" t="n">
      <f>SUM(C15)-C16-C17-C18-C19-C20</f>
    </oc>
    <nc r="C21" t="n">
      <f>SUM(C15)-C16-C17-C18-C19-C20</f>
    </nc>
  </rcc>
  <rcc rId="782" ua="false" sId="2">
    <oc r="D21" t="n">
      <f>SUM(D15)-D16-D17-D18-D19-D20</f>
    </oc>
    <nc r="D21" t="n">
      <f>SUM(D15)-D16-D17-D18-D19-D20</f>
    </nc>
  </rcc>
  <rcc rId="783" ua="false" sId="2">
    <oc r="E21" t="e">
      <f>SUM(D21)/C21*100</f>
    </oc>
    <nc r="E21" t="e">
      <f>SUM(D21)/C21*100</f>
    </nc>
  </rcc>
  <rcc rId="784" ua="false" sId="2">
    <oc r="B22" t="n">
      <v>8564.289</v>
    </oc>
    <nc r="B22" t="n">
      <v>8789.289</v>
    </nc>
  </rcc>
  <rcc rId="785" ua="false" sId="2">
    <oc r="C22" t="n">
      <v>5076</v>
    </oc>
    <nc r="C22" t="n">
      <v>5151</v>
    </nc>
  </rcc>
  <rcc rId="786" ua="false" sId="2">
    <oc r="D22" t="n">
      <v>986.053</v>
    </oc>
    <nc r="D22" t="n">
      <v>1317.482</v>
    </nc>
  </rcc>
  <rcc rId="787" ua="false" sId="2">
    <oc r="E22" t="e">
      <f>SUM(D22)/C22*100</f>
    </oc>
    <nc r="E22" t="e">
      <f>SUM(D22)/C22*100</f>
    </nc>
  </rcc>
  <rcc rId="788" ua="false" sId="2">
    <oc r="B23" t="n">
      <f>B24+B34</f>
    </oc>
    <nc r="B23" t="n">
      <f>B24+B34</f>
    </nc>
  </rcc>
  <rcc rId="789" ua="false" sId="2">
    <oc r="C23" t="n">
      <f>C24+C34</f>
    </oc>
    <nc r="C23" t="n">
      <f>C24+C34</f>
    </nc>
  </rcc>
  <rcc rId="790" ua="false" sId="2">
    <oc r="D23" t="n">
      <f>D24+D34</f>
    </oc>
    <nc r="D23" t="n">
      <f>D24+D34</f>
    </nc>
  </rcc>
  <rcc rId="791" ua="false" sId="2">
    <oc r="E23" t="e">
      <f>SUM(D23)/C23*100</f>
    </oc>
    <nc r="E23" t="e">
      <f>SUM(D23)/C23*100</f>
    </nc>
  </rcc>
  <rcc rId="792" ua="false" sId="2">
    <oc r="C24" t="n">
      <v>339316.565</v>
    </oc>
    <nc r="C24" t="n">
      <v>337988.709</v>
    </nc>
  </rcc>
  <rcc rId="793" ua="false" sId="2">
    <oc r="D24" t="n">
      <v>326133.416</v>
    </oc>
    <nc r="D24" t="n">
      <v>333506.334</v>
    </nc>
  </rcc>
  <rcc rId="794" ua="false" sId="2">
    <oc r="E24" t="e">
      <f>SUM(D24)/C24*100</f>
    </oc>
    <nc r="E24" t="e">
      <f>SUM(D24)/C24*100</f>
    </nc>
  </rcc>
  <rcc rId="795" ua="false" sId="2">
    <oc r="D25" t="n">
      <v>4081.409</v>
    </oc>
    <nc r="D25" t="n">
      <v>5104.179</v>
    </nc>
  </rcc>
  <rcc rId="796" ua="false" sId="2">
    <oc r="E25" t="e">
      <f>SUM(D25)/C25*100</f>
    </oc>
    <nc r="E25" t="e">
      <f>SUM(D25)/C25*100</f>
    </nc>
  </rcc>
  <rcc rId="797" ua="false" sId="2">
    <oc r="D26" t="n">
      <v>902.021</v>
    </oc>
    <nc r="D26" t="n">
      <v>1122.976</v>
    </nc>
  </rcc>
  <rcc rId="798" ua="false" sId="2">
    <oc r="E26" t="e">
      <f>SUM(D26)/C26*100</f>
    </oc>
    <nc r="E26" t="e">
      <f>SUM(D26)/C26*100</f>
    </nc>
  </rcc>
  <rcc rId="799" ua="false" sId="2">
    <oc r="E27" t="e">
      <f>SUM(D27)/C27*100</f>
    </oc>
    <nc r="E27" t="e">
      <f>SUM(D27)/C27*100</f>
    </nc>
  </rcc>
  <rcc rId="800" ua="false" sId="2">
    <oc r="E28" t="e">
      <f>SUM(D28)/C28*100</f>
    </oc>
    <nc r="E28" t="e">
      <f>SUM(D28)/C28*100</f>
    </nc>
  </rcc>
  <rcc rId="801" ua="false" sId="2">
    <oc r="D29" t="n">
      <v>461.391</v>
    </oc>
    <nc r="D29" t="n">
      <v>481.28</v>
    </nc>
  </rcc>
  <rcc rId="802" ua="false" sId="2">
    <oc r="E29" t="e">
      <f>SUM(D29)/C29*100</f>
    </oc>
    <nc r="E29" t="e">
      <f>SUM(D29)/C29*100</f>
    </nc>
  </rcc>
  <rcc rId="803" ua="false" sId="2">
    <oc r="B30" t="n">
      <f>SUM(B24)-B25-B26-B27-B28-B29</f>
    </oc>
    <nc r="B30" t="n">
      <f>SUM(B24)-B25-B26-B27-B28-B29</f>
    </nc>
  </rcc>
  <rcc rId="804" ua="false" sId="2">
    <oc r="C30" t="n">
      <f>SUM(C24)-C25-C26-C27-C28-C29</f>
    </oc>
    <nc r="C30" t="n">
      <f>SUM(C24)-C25-C26-C27-C28-C29</f>
    </nc>
  </rcc>
  <rcc rId="805" ua="false" sId="2">
    <oc r="D30" t="n">
      <f>SUM(D24)-D25-D26-D27-D28-D29</f>
    </oc>
    <nc r="D30" t="n">
      <f>SUM(D24)-D25-D26-D27-D28-D29</f>
    </nc>
  </rcc>
  <rcc rId="806" ua="false" sId="2">
    <oc r="E30" t="e">
      <f>SUM(D30)/C30*100</f>
    </oc>
    <nc r="E30" t="e">
      <f>SUM(D30)/C30*100</f>
    </nc>
  </rcc>
  <rcc rId="807" ua="false" sId="2">
    <oc r="B31" t="n">
      <f>SUM(B32:B33)</f>
    </oc>
    <nc r="B31" t="n">
      <f>SUM(B32:B33)</f>
    </nc>
  </rcc>
  <rcc rId="808" ua="false" sId="2">
    <oc r="C31" t="n">
      <f>SUM(C32:C33)</f>
    </oc>
    <nc r="C31" t="n">
      <f>SUM(C32:C33)</f>
    </nc>
  </rcc>
  <rcc rId="809" ua="false" sId="2">
    <oc r="D31" t="n">
      <f>SUM(D32:D33)</f>
    </oc>
    <nc r="D31" t="n">
      <f>SUM(D32:D33)</f>
    </nc>
  </rcc>
  <rcc rId="810" ua="false" sId="2">
    <oc r="E31" t="e">
      <f>SUM(D31)/C31*100</f>
    </oc>
    <nc r="E31" t="e">
      <f>SUM(D31)/C31*100</f>
    </nc>
  </rcc>
  <rcc rId="811" ua="false" sId="2">
    <oc r="E32" t="e">
      <f>SUM(D32)/C32*100</f>
    </oc>
    <nc r="E32" t="e">
      <f>SUM(D32)/C32*100</f>
    </nc>
  </rcc>
  <rcc rId="812" ua="false" sId="2">
    <oc r="C33" t="n">
      <v>204041.675</v>
    </oc>
    <nc r="C33" t="n">
      <v>202306.075</v>
    </nc>
  </rcc>
  <rcc rId="813" ua="false" sId="2">
    <oc r="D33" t="n">
      <v>195695.05</v>
    </oc>
    <nc r="D33" t="n">
      <v>201777.136</v>
    </nc>
  </rcc>
  <rcc rId="814" ua="false" sId="2">
    <oc r="E33" t="e">
      <f>SUM(D33)/C33*100</f>
    </oc>
    <nc r="E33" t="e">
      <f>SUM(D33)/C33*100</f>
    </nc>
  </rcc>
  <rcc rId="815" ua="false" sId="2">
    <oc r="B34" t="n">
      <v>3470</v>
    </oc>
    <nc r="B34" t="n">
      <v>3483</v>
    </nc>
  </rcc>
  <rcc rId="816" ua="false" sId="2">
    <oc r="E34" t="e">
      <f>SUM(D34)/C34*100</f>
    </oc>
    <nc r="E34" t="e">
      <f>SUM(D34)/C34*100</f>
    </nc>
  </rcc>
  <rcc rId="817" ua="false" sId="2">
    <oc r="B35" t="n">
      <f>B36+B41</f>
    </oc>
    <nc r="B35" t="n">
      <f>B36+B41</f>
    </nc>
  </rcc>
  <rcc rId="818" ua="false" sId="2">
    <oc r="C35" t="n">
      <f>C36+C41</f>
    </oc>
    <nc r="C35" t="n">
      <f>C36+C41</f>
    </nc>
  </rcc>
  <rcc rId="819" ua="false" sId="2">
    <oc r="D35" t="n">
      <f>D36+D41</f>
    </oc>
    <nc r="D35" t="n">
      <f>D36+D41</f>
    </nc>
  </rcc>
  <rcc rId="820" ua="false" sId="2">
    <oc r="E35" t="e">
      <f>SUM(D35)/C35*100</f>
    </oc>
    <nc r="E35" t="e">
      <f>SUM(D35)/C35*100</f>
    </nc>
  </rcc>
  <rcc rId="821" ua="false" sId="2">
    <oc r="D36" t="n">
      <v>27440.021</v>
    </oc>
    <nc r="D36" t="n">
      <v>27503.06</v>
    </nc>
  </rcc>
  <rcc rId="822" ua="false" sId="2">
    <oc r="E36" t="e">
      <f>SUM(D36)/C36*100</f>
    </oc>
    <nc r="E36" t="e">
      <f>SUM(D36)/C36*100</f>
    </nc>
  </rcc>
  <rcc rId="823" ua="false" sId="2">
    <oc r="E37" t="e">
      <f>SUM(D37)/C37*100</f>
    </oc>
    <nc r="E37" t="e">
      <f>SUM(D37)/C37*100</f>
    </nc>
  </rcc>
  <rcc rId="824" ua="false" sId="2">
    <oc r="E38" t="e">
      <f>SUM(D38)/C38*100</f>
    </oc>
    <nc r="E38" t="e">
      <f>SUM(D38)/C38*100</f>
    </nc>
  </rcc>
  <rcc rId="825" ua="false" sId="2">
    <oc r="D39" t="n">
      <v>2476.822</v>
    </oc>
    <nc r="D39" t="n">
      <v>2503.585</v>
    </nc>
  </rcc>
  <rcc rId="826" ua="false" sId="2">
    <oc r="E39" t="e">
      <f>SUM(D39)/C39*100</f>
    </oc>
    <nc r="E39" t="e">
      <f>SUM(D39)/C39*100</f>
    </nc>
  </rcc>
  <rcc rId="827" ua="false" sId="2">
    <oc r="B40" t="n">
      <f>SUM(B36)-B37-B38-B39</f>
    </oc>
    <nc r="B40" t="n">
      <f>SUM(B36)-B37-B38-B39</f>
    </nc>
  </rcc>
  <rcc rId="828" ua="false" sId="2">
    <oc r="C40" t="n">
      <f>SUM(C36)-C37-C38-C39</f>
    </oc>
    <nc r="C40" t="n">
      <f>SUM(C36)-C37-C38-C39</f>
    </nc>
  </rcc>
  <rcc rId="829" ua="false" sId="2">
    <oc r="D40" t="n">
      <f>SUM(D36)-D37-D38-D39</f>
    </oc>
    <nc r="D40" t="n">
      <f>SUM(D36)-D37-D38-D39</f>
    </nc>
  </rcc>
  <rcc rId="830" ua="false" sId="2">
    <oc r="E40" t="e">
      <f>SUM(D40)/C40*100</f>
    </oc>
    <nc r="E40" t="e">
      <f>SUM(D40)/C40*100</f>
    </nc>
  </rcc>
  <rcc rId="831" ua="false" sId="2">
    <oc r="E41" t="e">
      <f>SUM(D41)/C41*100</f>
    </oc>
    <nc r="E41" t="e">
      <f>SUM(D41)/C41*100</f>
    </nc>
  </rcc>
  <rcc rId="832" ua="false" sId="2">
    <oc r="B42" t="n">
      <f>B43+B48</f>
    </oc>
    <nc r="B42" t="n">
      <f>B43+B48</f>
    </nc>
  </rcc>
  <rcc rId="833" ua="false" sId="2">
    <oc r="C42" t="n">
      <f>C43+C48</f>
    </oc>
    <nc r="C42" t="n">
      <f>C43+C48</f>
    </nc>
  </rcc>
  <rcc rId="834" ua="false" sId="2">
    <oc r="D42" t="n">
      <f>D43+D48</f>
    </oc>
    <nc r="D42" t="n">
      <f>D43+D48</f>
    </nc>
  </rcc>
  <rcc rId="835" ua="false" sId="2">
    <oc r="E42" t="e">
      <f>SUM(D42)/C42*100</f>
    </oc>
    <nc r="E42" t="e">
      <f>SUM(D42)/C42*100</f>
    </nc>
  </rcc>
  <rcc rId="836" ua="false" sId="2">
    <oc r="D43" t="n">
      <v>15291.596</v>
    </oc>
    <nc r="D43" t="n">
      <v>17123.064</v>
    </nc>
  </rcc>
  <rcc rId="837" ua="false" sId="2">
    <oc r="E43" t="e">
      <f>SUM(D43)/C43*100</f>
    </oc>
    <nc r="E43" t="e">
      <f>SUM(D43)/C43*100</f>
    </nc>
  </rcc>
  <rcc rId="838" ua="false" sId="2">
    <oc r="D44" t="n">
      <v>7381.497</v>
    </oc>
    <nc r="D44" t="n">
      <v>8692.651</v>
    </nc>
  </rcc>
  <rcc rId="839" ua="false" sId="2">
    <oc r="E44" t="e">
      <f>SUM(D44)/C44*100</f>
    </oc>
    <nc r="E44" t="e">
      <f>SUM(D44)/C44*100</f>
    </nc>
  </rcc>
  <rcc rId="840" ua="false" sId="2">
    <oc r="D45" t="n">
      <v>1607.334</v>
    </oc>
    <nc r="D45" t="n">
      <v>1901.434</v>
    </nc>
  </rcc>
  <rcc rId="841" ua="false" sId="2">
    <oc r="E45" t="e">
      <f>SUM(D45)/C45*100</f>
    </oc>
    <nc r="E45" t="e">
      <f>SUM(D45)/C45*100</f>
    </nc>
  </rcc>
  <rcc rId="842" ua="false" sId="2">
    <oc r="D46" t="n">
      <v>1783.936</v>
    </oc>
    <nc r="D46" t="n">
      <v>1883.675</v>
    </nc>
  </rcc>
  <rcc rId="843" ua="false" sId="2">
    <oc r="E46" t="e">
      <f>SUM(D46)/C46*100</f>
    </oc>
    <nc r="E46" t="e">
      <f>SUM(D46)/C46*100</f>
    </nc>
  </rcc>
  <rcc rId="844" ua="false" sId="2">
    <oc r="B47" t="n">
      <f>SUM(B43)-B44-B45-B46</f>
    </oc>
    <nc r="B47" t="n">
      <f>SUM(B43)-B44-B45-B46</f>
    </nc>
  </rcc>
  <rcc rId="845" ua="false" sId="2">
    <oc r="C47" t="n">
      <f>SUM(C43)-C44-C45-C46</f>
    </oc>
    <nc r="C47" t="n">
      <f>SUM(C43)-C44-C45-C46</f>
    </nc>
  </rcc>
  <rcc rId="846" ua="false" sId="2">
    <oc r="D47" t="n">
      <f>SUM(D43)-D44-D45-D46</f>
    </oc>
    <nc r="D47" t="n">
      <f>SUM(D43)-D44-D45-D46</f>
    </nc>
  </rcc>
  <rcc rId="847" ua="false" sId="2">
    <oc r="E47" t="e">
      <f>SUM(D47)/C47*100</f>
    </oc>
    <nc r="E47" t="e">
      <f>SUM(D47)/C47*100</f>
    </nc>
  </rcc>
  <rcc rId="848" ua="false" sId="2">
    <oc r="B48" t="n">
      <v>17697.507</v>
    </oc>
    <nc r="B48" t="n">
      <v>17704.507</v>
    </nc>
  </rcc>
  <rcc rId="849" ua="false" sId="2">
    <oc r="E48" t="e">
      <f>SUM(D48)/C48*100</f>
    </oc>
    <nc r="E48" t="e">
      <f>SUM(D48)/C48*100</f>
    </nc>
  </rcc>
  <rcc rId="850" ua="false" sId="2">
    <oc r="B49" t="n">
      <f>B50+B55</f>
    </oc>
    <nc r="B49" t="n">
      <f>B50+B55</f>
    </nc>
  </rcc>
  <rcc rId="851" ua="false" sId="2">
    <oc r="C49" t="n">
      <f>C50+C55</f>
    </oc>
    <nc r="C49" t="n">
      <f>C50+C55</f>
    </nc>
  </rcc>
  <rcc rId="852" ua="false" sId="2">
    <oc r="D49" t="n">
      <f>D50+D55</f>
    </oc>
    <nc r="D49" t="n">
      <f>D50+D55</f>
    </nc>
  </rcc>
  <rcc rId="853" ua="false" sId="2">
    <oc r="E49" t="e">
      <f>SUM(D49)/C49*100</f>
    </oc>
    <nc r="E49" t="e">
      <f>SUM(D49)/C49*100</f>
    </nc>
  </rcc>
  <rcc rId="854" ua="false" sId="2">
    <oc r="D50" t="n">
      <v>22268.288</v>
    </oc>
    <nc r="D50" t="n">
      <v>25810.98</v>
    </nc>
  </rcc>
  <rcc rId="855" ua="false" sId="2">
    <oc r="E50" t="e">
      <f>SUM(D50)/C50*100</f>
    </oc>
    <nc r="E50" t="e">
      <f>SUM(D50)/C50*100</f>
    </nc>
  </rcc>
  <rcc rId="856" ua="false" sId="2">
    <oc r="D51" t="n">
      <v>14910.836</v>
    </oc>
    <nc r="D51" t="n">
      <v>17495.054</v>
    </nc>
  </rcc>
  <rcc rId="857" ua="false" sId="2">
    <oc r="E51" t="e">
      <f>SUM(D51)/C51*100</f>
    </oc>
    <nc r="E51" t="e">
      <f>SUM(D51)/C51*100</f>
    </nc>
  </rcc>
  <rcc rId="858" ua="false" sId="2">
    <oc r="D52" t="n">
      <v>3286.541</v>
    </oc>
    <nc r="D52" t="n">
      <v>3838.5</v>
    </nc>
  </rcc>
  <rcc rId="859" ua="false" sId="2">
    <oc r="E52" t="e">
      <f>SUM(D52)/C52*100</f>
    </oc>
    <nc r="E52" t="e">
      <f>SUM(D52)/C52*100</f>
    </nc>
  </rcc>
  <rcc rId="860" ua="false" sId="2">
    <oc r="D53" t="n">
      <v>1900.463</v>
    </oc>
    <nc r="D53" t="n">
      <v>1911.456</v>
    </nc>
  </rcc>
  <rcc rId="861" ua="false" sId="2">
    <oc r="E53" t="e">
      <f>SUM(D53)/C53*100</f>
    </oc>
    <nc r="E53" t="e">
      <f>SUM(D53)/C53*100</f>
    </nc>
  </rcc>
  <rcc rId="862" ua="false" sId="2">
    <oc r="B54" t="n">
      <f>SUM(B50)-B51-B52-B53</f>
    </oc>
    <nc r="B54" t="n">
      <f>SUM(B50)-B51-B52-B53</f>
    </nc>
  </rcc>
  <rcc rId="863" ua="false" sId="2">
    <oc r="C54" t="n">
      <f>SUM(C50)-C51-C52-C53</f>
    </oc>
    <nc r="C54" t="n">
      <f>SUM(C50)-C51-C52-C53</f>
    </nc>
  </rcc>
  <rcc rId="864" ua="false" sId="2">
    <oc r="D54" t="n">
      <f>SUM(D50)-D51-D52-D53</f>
    </oc>
    <nc r="D54" t="n">
      <f>SUM(D50)-D51-D52-D53</f>
    </nc>
  </rcc>
  <rcc rId="865" ua="false" sId="2">
    <oc r="E54" t="e">
      <f>SUM(D54)/C54*100</f>
    </oc>
    <nc r="E54" t="e">
      <f>SUM(D54)/C54*100</f>
    </nc>
  </rcc>
  <rcc rId="866" ua="false" sId="2">
    <oc r="E55" t="e">
      <f>SUM(D55)/C55*100</f>
    </oc>
    <nc r="E55" t="e">
      <f>SUM(D55)/C55*100</f>
    </nc>
  </rcc>
  <rcc rId="867" ua="false" sId="2">
    <oc r="B56" t="n">
      <f>B57+B60</f>
    </oc>
    <nc r="B56" t="n">
      <f>B57+B60</f>
    </nc>
  </rcc>
  <rcc rId="868" ua="false" sId="2">
    <oc r="C56" t="n">
      <f>C57+C60</f>
    </oc>
    <nc r="C56" t="n">
      <f>C57+C60</f>
    </nc>
  </rcc>
  <rcc rId="869" ua="false" sId="2">
    <oc r="D56" t="n">
      <f>D57+D60</f>
    </oc>
    <nc r="D56" t="n">
      <f>D57+D60</f>
    </nc>
  </rcc>
  <rcc rId="870" ua="false" sId="2">
    <oc r="E56" t="e">
      <f>SUM(D56)/C56*100</f>
    </oc>
    <nc r="E56" t="e">
      <f>SUM(D56)/C56*100</f>
    </nc>
  </rcc>
  <rcc rId="871" ua="false" sId="2">
    <oc r="D57" t="n">
      <v>24049.324</v>
    </oc>
    <nc r="D57" t="n">
      <v>27343.479</v>
    </nc>
  </rcc>
  <rcc rId="872" ua="false" sId="2">
    <oc r="E57" t="e">
      <f>SUM(D57)/C57*100</f>
    </oc>
    <nc r="E57" t="e">
      <f>SUM(D57)/C57*100</f>
    </nc>
  </rcc>
  <rcc rId="873" ua="false" sId="2">
    <oc r="D58" t="n">
      <v>7856.261</v>
    </oc>
    <nc r="D58" t="n">
      <v>9809.966</v>
    </nc>
  </rcc>
  <rcc rId="874" ua="false" sId="2">
    <oc r="E58" t="e">
      <f>SUM(D58)/C58*100</f>
    </oc>
    <nc r="E58" t="e">
      <f>SUM(D58)/C58*100</f>
    </nc>
  </rcc>
  <rcc rId="875" ua="false" sId="2">
    <oc r="B59" t="n">
      <f>SUM(B57)-B58</f>
    </oc>
    <nc r="B59" t="n">
      <f>SUM(B57)-B58</f>
    </nc>
  </rcc>
  <rcc rId="876" ua="false" sId="2">
    <oc r="C59" t="n">
      <f>SUM(C57)-C58</f>
    </oc>
    <nc r="C59" t="n">
      <f>SUM(C57)-C58</f>
    </nc>
  </rcc>
  <rcc rId="877" ua="false" sId="2">
    <oc r="D59" t="n">
      <f>SUM(D57)-D58</f>
    </oc>
    <nc r="D59" t="n">
      <f>SUM(D57)-D58</f>
    </nc>
  </rcc>
  <rcc rId="878" ua="false" sId="2">
    <oc r="E59" t="e">
      <f>SUM(D59)/C59*100</f>
    </oc>
    <nc r="E59" t="e">
      <f>SUM(D59)/C59*100</f>
    </nc>
  </rcc>
  <rcc rId="879" ua="false" sId="2">
    <oc r="B60" t="n">
      <f>135110.389+3000</f>
    </oc>
    <nc r="B60" t="n">
      <f>135110.389+3000</f>
    </nc>
  </rcc>
  <rcc rId="880" ua="false" sId="2">
    <oc r="C60" t="n">
      <f>28870.069+450</f>
    </oc>
    <nc r="C60" t="n">
      <f>28870.069+450</f>
    </nc>
  </rcc>
  <rcc rId="881" ua="false" sId="2">
    <oc r="D60" t="n">
      <v>4925.022</v>
    </oc>
    <nc r="D60" t="n">
      <v>5274.355</v>
    </nc>
  </rcc>
  <rcc rId="882" ua="false" sId="2">
    <oc r="E60" t="e">
      <f>SUM(D60)/C60*100</f>
    </oc>
    <nc r="E60" t="e">
      <f>SUM(D60)/C60*100</f>
    </nc>
  </rcc>
  <rcc rId="883" ua="false" sId="2">
    <oc r="B61" t="n">
      <f>SUM(B62)</f>
    </oc>
    <nc r="B61" t="n">
      <f>SUM(B62)</f>
    </nc>
  </rcc>
  <rcc rId="884" ua="false" sId="2">
    <oc r="C61" t="n">
      <f>SUM(C62)</f>
    </oc>
    <nc r="C61" t="n">
      <f>SUM(C62)</f>
    </nc>
  </rcc>
  <rcc rId="885" ua="false" sId="2">
    <oc r="D61" t="n">
      <f>SUM(D62)</f>
    </oc>
    <nc r="D61" t="n">
      <f>SUM(D62)</f>
    </nc>
  </rcc>
  <rcc rId="886" ua="false" sId="2">
    <oc r="E61" t="e">
      <f>SUM(D61)/C61*100</f>
    </oc>
    <nc r="E61" t="e">
      <f>SUM(D61)/C61*100</f>
    </nc>
  </rcc>
  <rcc rId="887" ua="false" sId="2">
    <oc r="D62" t="n">
      <v>1842.877</v>
    </oc>
    <nc r="D62" t="n">
      <v>1870.752</v>
    </nc>
  </rcc>
  <rcc rId="888" ua="false" sId="2">
    <oc r="E62" t="e">
      <f>SUM(D62)/C62*100</f>
    </oc>
    <nc r="E62" t="e">
      <f>SUM(D62)/C62*100</f>
    </nc>
  </rcc>
  <rcc rId="889" ua="false" sId="2">
    <oc r="B63" t="n">
      <f>SUM(B64:B65)</f>
    </oc>
    <nc r="B63" t="n">
      <f>SUM(B64:B65)</f>
    </nc>
  </rcc>
  <rcc rId="890" ua="false" sId="2">
    <oc r="C63" t="n">
      <f>SUM(C64:C65)</f>
    </oc>
    <nc r="C63" t="n">
      <f>SUM(C64:C65)</f>
    </nc>
  </rcc>
  <rcc rId="891" ua="false" sId="2">
    <oc r="D63" t="n">
      <f>SUM(D64:D65)</f>
    </oc>
    <nc r="D63" t="n">
      <f>SUM(D64:D65)</f>
    </nc>
  </rcc>
  <rcc rId="892" ua="false" sId="2">
    <oc r="E63" t="e">
      <f>SUM(D63)/C63*100</f>
    </oc>
    <nc r="E63" t="e">
      <f>SUM(D63)/C63*100</f>
    </nc>
  </rcc>
  <rcc rId="893" ua="false" sId="2">
    <oc r="B64" t="n">
      <f>34247.315+57200</f>
    </oc>
    <nc r="B64" t="n">
      <f>34247.315+57200</f>
    </nc>
  </rcc>
  <rcc rId="894" ua="false" sId="2">
    <oc r="D64" t="n">
      <v>18400.997</v>
    </oc>
    <nc r="D64" t="n">
      <v>18596.422</v>
    </nc>
  </rcc>
  <rcc rId="895" ua="false" sId="2">
    <oc r="E64" t="e">
      <f>SUM(D64)/C64*100</f>
    </oc>
    <nc r="E64" t="e">
      <f>SUM(D64)/C64*100</f>
    </nc>
  </rcc>
  <rcc rId="896" ua="false" sId="2">
    <oc r="E65" t="e">
      <f>SUM(D65)/C65*100</f>
    </oc>
    <nc r="E65" t="e">
      <f>SUM(D65)/C65*100</f>
    </nc>
  </rcc>
  <rcc rId="897" ua="false" sId="2">
    <oc r="B66" t="n">
      <f>SUM(B67:B67)</f>
    </oc>
    <nc r="B66" t="n">
      <f>SUM(B67:B67)</f>
    </nc>
  </rcc>
  <rcc rId="898" ua="false" sId="2">
    <oc r="C66" t="n">
      <f>SUM(C67:C67)</f>
    </oc>
    <nc r="C66" t="n">
      <f>SUM(C67:C67)</f>
    </nc>
  </rcc>
  <rcc rId="899" ua="false" sId="2">
    <oc r="D66" t="n">
      <f>SUM(D67:D67)</f>
    </oc>
    <nc r="D66" t="n">
      <f>SUM(D67:D67)</f>
    </nc>
  </rcc>
  <rcc rId="900" ua="false" sId="2">
    <oc r="B68" t="n">
      <f>SUM(B69)+B72</f>
    </oc>
    <nc r="B68" t="n">
      <f>SUM(B69)+B72</f>
    </nc>
  </rcc>
  <rcc rId="901" ua="false" sId="2">
    <oc r="C68" t="n">
      <f>SUM(C69)+C72</f>
    </oc>
    <nc r="C68" t="n">
      <f>SUM(C69)+C72</f>
    </nc>
  </rcc>
  <rcc rId="902" ua="false" sId="2">
    <oc r="D68" t="n">
      <f>SUM(D69)+D72</f>
    </oc>
    <nc r="D68" t="n">
      <f>SUM(D69)+D72</f>
    </nc>
  </rcc>
  <rcc rId="903" ua="false" sId="2">
    <oc r="E68" t="e">
      <f>SUM(D68)/C68*100</f>
    </oc>
    <nc r="E68" t="e">
      <f>SUM(D68)/C68*100</f>
    </nc>
  </rcc>
  <rcc rId="904" ua="false" sId="2">
    <oc r="D69" t="n">
      <v>61.694</v>
    </oc>
    <nc r="D69" t="n">
      <v>139.989</v>
    </nc>
  </rcc>
  <rcc rId="905" ua="false" sId="2">
    <oc r="E69" t="e">
      <f>SUM(D69)/C69*100</f>
    </oc>
    <nc r="E69" t="e">
      <f>SUM(D69)/C69*100</f>
    </nc>
  </rcc>
  <rcc rId="906" ua="false" sId="2">
    <oc r="E70" t="e">
      <f>SUM(D70)/C70*100</f>
    </oc>
    <nc r="E70" t="e">
      <f>SUM(D70)/C70*100</f>
    </nc>
  </rcc>
  <rcc rId="907" ua="false" sId="2">
    <oc r="B71" t="n">
      <f>SUM(B69)-B70</f>
    </oc>
    <nc r="B71" t="n">
      <f>SUM(B69)-B70</f>
    </nc>
  </rcc>
  <rcc rId="908" ua="false" sId="2">
    <oc r="C71" t="n">
      <f>SUM(C69)-C70</f>
    </oc>
    <nc r="C71" t="n">
      <f>SUM(C69)-C70</f>
    </nc>
  </rcc>
  <rcc rId="909" ua="false" sId="2">
    <oc r="D71" t="n">
      <f>SUM(D69)-D70</f>
    </oc>
    <nc r="D71" t="n">
      <f>SUM(D69)-D70</f>
    </nc>
  </rcc>
  <rcc rId="910" ua="false" sId="2">
    <oc r="E71" t="e">
      <f>SUM(D71)/C71*100</f>
    </oc>
    <nc r="E71" t="e">
      <f>SUM(D71)/C71*100</f>
    </nc>
  </rcc>
  <rcc rId="911" ua="false" sId="2">
    <oc r="E73" t="e">
      <f>SUM(D73)/C73*100</f>
    </oc>
    <nc r="E73" t="e">
      <f>SUM(D73)/C73*100</f>
    </nc>
  </rcc>
  <rcc rId="912" ua="false" sId="2">
    <oc r="D74" t="n">
      <v>11963.733</v>
    </oc>
    <nc r="D74" t="n">
      <v>13459.2</v>
    </nc>
  </rcc>
  <rcc rId="913" ua="false" sId="2">
    <oc r="E74" t="e">
      <f>SUM(D74)/C74*100</f>
    </oc>
    <nc r="E74" t="e">
      <f>SUM(D74)/C74*100</f>
    </nc>
  </rcc>
  <rcc rId="914" ua="false" sId="2">
    <oc r="B75" t="n">
      <f>SUM(B76)+B80</f>
    </oc>
    <nc r="B75" t="n">
      <f>SUM(B76)+B80</f>
    </nc>
  </rcc>
  <rcc rId="915" ua="false" sId="2">
    <oc r="C75" t="n">
      <f>SUM(C76)+C80</f>
    </oc>
    <nc r="C75" t="n">
      <f>SUM(C76)+C80</f>
    </nc>
  </rcc>
  <rcc rId="916" ua="false" sId="2">
    <oc r="D75" t="n">
      <f>SUM(D76)+D80</f>
    </oc>
    <nc r="D75" t="n">
      <f>SUM(D76)+D80</f>
    </nc>
  </rcc>
  <rcc rId="917" ua="false" sId="2">
    <oc r="E75" t="e">
      <f>SUM(D75)/C75*100</f>
    </oc>
    <nc r="E75" t="e">
      <f>SUM(D75)/C75*100</f>
    </nc>
  </rcc>
  <rcc rId="918" ua="false" sId="2">
    <oc r="C76" t="n">
      <v>3794.878</v>
    </oc>
    <nc r="C76" t="n">
      <v>4327.665</v>
    </nc>
  </rcc>
  <rcc rId="919" ua="false" sId="2">
    <oc r="D76" t="n">
      <f>210.417+63.868+1042.804-911.141+51.634+31.39+0.988+46.3194-0.125+113.684</f>
    </oc>
    <nc r="D76" t="n">
      <f>210.417+63.868+1042.804-911.141+51.634+31.39+0.988+46.3194-0.125+113.684+107.385</f>
    </nc>
  </rcc>
  <rcc rId="920" ua="false" sId="2">
    <oc r="E76" t="e">
      <f>SUM(D76)/C76*100</f>
    </oc>
    <nc r="E76" t="e">
      <f>SUM(D76)/C76*100</f>
    </nc>
  </rcc>
  <rcc rId="921" ua="false" sId="2">
    <oc r="B79" t="n">
      <f>SUM(B76)-B77-B78</f>
    </oc>
    <nc r="B79" t="n">
      <f>SUM(B76)-B77-B78</f>
    </nc>
  </rcc>
  <rcc rId="922" ua="false" sId="2">
    <oc r="C79" t="n">
      <f>SUM(C76)-C77-C78</f>
    </oc>
    <nc r="C79" t="n">
      <f>SUM(C76)-C77-C78</f>
    </nc>
  </rcc>
  <rcc rId="923" ua="false" sId="2">
    <oc r="D79" t="n">
      <f>SUM(D76)-D77-D78</f>
    </oc>
    <nc r="D79" t="n">
      <f>SUM(D76)-D77-D78</f>
    </nc>
  </rcc>
  <rcc rId="924" ua="false" sId="2">
    <oc r="E79" t="e">
      <f>SUM(D79)/C79*100</f>
    </oc>
    <nc r="E79" t="e">
      <f>SUM(D79)/C79*100</f>
    </nc>
  </rcc>
  <rcc rId="925" ua="false" sId="2">
    <oc r="B80" t="n">
      <v>79006.4</v>
    </oc>
    <nc r="B80" t="n">
      <f>78448.151+150</f>
    </nc>
  </rcc>
  <rcc rId="926" ua="false" sId="2">
    <oc r="C80" t="n">
      <f>75806.4+75</f>
    </oc>
    <nc r="C80" t="n">
      <f>75+71.751</f>
    </nc>
  </rcc>
  <rcc rId="927" ua="false" sId="2">
    <nc r="E80" t="e">
      <f>SUM(D80)/C80*100</f>
    </nc>
  </rcc>
  <rcc rId="928" ua="false" sId="2">
    <oc r="B81" t="n">
      <f>23000+777.24</f>
    </oc>
    <nc r="B81" t="n">
      <f>23000+777.24</f>
    </nc>
  </rcc>
  <rcc rId="929" ua="false" sId="2">
    <oc r="C81" t="n">
      <f>4000+191.375</f>
    </oc>
    <nc r="C81" t="n">
      <f>4000+191.375</f>
    </nc>
  </rcc>
  <rcc rId="930" ua="false" sId="2">
    <oc r="B82" t="n">
      <f>B5+B14+B23+B35+B42+B49+B56+B61+B63+B66+B68+B73+B74+B75+B81</f>
    </oc>
    <nc r="B82" t="n">
      <f>B5+B14+B23+B35+B42+B49+B56+B61+B63+B66+B68+B73+B74+B75+B81</f>
    </nc>
  </rcc>
  <rcc rId="931" ua="false" sId="2">
    <oc r="C82" t="n">
      <f>C5+C14+C23+C35+C42+C49+C56+C61+C63+C66+C68+C73+C74+C75+C81</f>
    </oc>
    <nc r="C82" t="n">
      <f>C5+C14+C23+C35+C42+C49+C56+C61+C63+C66+C68+C73+C74+C75+C81</f>
    </nc>
  </rcc>
  <rcc rId="932" ua="false" sId="2">
    <oc r="D82" t="n">
      <f>D5+D14+D23+D35+D42+D49+D56+D61+D63+D66+D68+D73+D74+D75+D81</f>
    </oc>
    <nc r="D82" t="n">
      <f>D5+D14+D23+D35+D42+D49+D56+D61+D63+D66+D68+D73+D74+D75+D81</f>
    </nc>
  </rcc>
  <rcc rId="933" ua="false" sId="2">
    <oc r="E82" t="e">
      <f>SUM(D82)/C82*100</f>
    </oc>
    <nc r="E82" t="e">
      <f>SUM(D82)/C82*100</f>
    </nc>
  </rcc>
  <rcc rId="934" ua="false" sId="2">
    <oc r="B83" t="n">
      <f>B6+B15+B24+B36+B43+B50+B57+B64+B69+B76+B74</f>
    </oc>
    <nc r="B83" t="n">
      <f>B6+B15+B24+B36+B43+B50+B57+B64+B69+B76+B74</f>
    </nc>
  </rcc>
  <rcc rId="935" ua="false" sId="2">
    <oc r="C83" t="n">
      <f>C6+C15+C24+C36+C43+C50+C57+C64+C69+C76+C74</f>
    </oc>
    <nc r="C83" t="n">
      <f>C6+C15+C24+C36+C43+C50+C57+C64+C69+C76+C74</f>
    </nc>
  </rcc>
  <rcc rId="936" ua="false" sId="2">
    <oc r="D83" t="n">
      <f>D6+D15+D24+D36+D43+D50+D57+D64+D69+D76+D74</f>
    </oc>
    <nc r="D83" t="n">
      <f>D6+D15+D24+D36+D43+D50+D57+D64+D69+D76+D74</f>
    </nc>
  </rcc>
  <rcc rId="937" ua="false" sId="2">
    <oc r="E83" t="e">
      <f>SUM(D83)/C83*100</f>
    </oc>
    <nc r="E83" t="e">
      <f>SUM(D83)/C83*100</f>
    </nc>
  </rcc>
  <rcc rId="938" ua="false" sId="2">
    <oc r="B84" t="n">
      <f>B7+B16+B25+B37+B44+B51+B77</f>
    </oc>
    <nc r="B84" t="n">
      <f>B7+B16+B25+B37+B44+B51+B77</f>
    </nc>
  </rcc>
  <rcc rId="939" ua="false" sId="2">
    <oc r="C84" t="n">
      <f>C7+C16+C25+C37+C44+C51+C77</f>
    </oc>
    <nc r="C84" t="n">
      <f>C7+C16+C25+C37+C44+C51+C77</f>
    </nc>
  </rcc>
  <rcc rId="940" ua="false" sId="2">
    <oc r="D84" t="n">
      <f>D7+D16+D25+D37+D44+D51+D77</f>
    </oc>
    <nc r="D84" t="n">
      <f>D7+D16+D25+D37+D44+D51+D77</f>
    </nc>
  </rcc>
  <rcc rId="941" ua="false" sId="2">
    <oc r="E84" t="e">
      <f>SUM(D84)/C84*100</f>
    </oc>
    <nc r="E84" t="e">
      <f>SUM(D84)/C84*100</f>
    </nc>
  </rcc>
  <rcc rId="942" ua="false" sId="2">
    <oc r="B85" t="n">
      <f>B8+B17+B26+B38+B45+B52+B78</f>
    </oc>
    <nc r="B85" t="n">
      <f>B8+B17+B26+B38+B45+B52+B78</f>
    </nc>
  </rcc>
  <rcc rId="943" ua="false" sId="2">
    <oc r="C85" t="n">
      <f>C8+C17+C26+C38+C45+C52+C78</f>
    </oc>
    <nc r="C85" t="n">
      <f>C8+C17+C26+C38+C45+C52+C78</f>
    </nc>
  </rcc>
  <rcc rId="944" ua="false" sId="2">
    <oc r="D85" t="n">
      <f>D8+D17+D26+D38+D45+D52+D78</f>
    </oc>
    <nc r="D85" t="n">
      <f>D8+D17+D26+D38+D45+D52+D78</f>
    </nc>
  </rcc>
  <rcc rId="945" ua="false" sId="2">
    <oc r="E85" t="e">
      <f>SUM(D85)/C85*100</f>
    </oc>
    <nc r="E85" t="e">
      <f>SUM(D85)/C85*100</f>
    </nc>
  </rcc>
  <rcc rId="946" ua="false" sId="2">
    <oc r="B86" t="n">
      <f>B70+B11+B20+B29+B39+B46+B53+B58</f>
    </oc>
    <nc r="B86" t="n">
      <f>B70+B11+B20+B29+B39+B46+B53+B58</f>
    </nc>
  </rcc>
  <rcc rId="947" ua="false" sId="2">
    <oc r="C86" t="n">
      <f>C70+C11+C20+C29+C39+C46+C53+C58</f>
    </oc>
    <nc r="C86" t="n">
      <f>C70+C11+C20+C29+C39+C46+C53+C58</f>
    </nc>
  </rcc>
  <rcc rId="948" ua="false" sId="2">
    <oc r="D86" t="n">
      <f>D70+D11+D20+D29+D39+D46+D53+D58</f>
    </oc>
    <nc r="D86" t="n">
      <f>D70+D11+D20+D29+D39+D46+D53+D58</f>
    </nc>
  </rcc>
  <rcc rId="949" ua="false" sId="2">
    <oc r="E86" t="e">
      <f>SUM(D86)/C86*100</f>
    </oc>
    <nc r="E86" t="e">
      <f>SUM(D86)/C86*100</f>
    </nc>
  </rcc>
  <rcc rId="950" ua="false" sId="2">
    <oc r="B87" t="n">
      <f>B83-B84-B85-B86</f>
    </oc>
    <nc r="B87" t="n">
      <f>B83-B84-B85-B86</f>
    </nc>
  </rcc>
  <rcc rId="951" ua="false" sId="2">
    <oc r="C87" t="n">
      <f>C83-C84-C85-C86</f>
    </oc>
    <nc r="C87" t="n">
      <f>C83-C84-C85-C86</f>
    </nc>
  </rcc>
  <rcc rId="952" ua="false" sId="2">
    <oc r="D87" t="n">
      <f>D83-D84-D85-D86</f>
    </oc>
    <nc r="D87" t="n">
      <f>D83-D84-D85-D86</f>
    </nc>
  </rcc>
  <rcc rId="953" ua="false" sId="2">
    <oc r="E87" t="e">
      <f>SUM(D87)/C87*100</f>
    </oc>
    <nc r="E87" t="e">
      <f>SUM(D87)/C87*100</f>
    </nc>
  </rcc>
  <rcc rId="954" ua="false" sId="2">
    <oc r="B88" t="n">
      <f>B13+B22+B41+B34+B55+B60+B62+B65+B67+B72+B80+B48</f>
    </oc>
    <nc r="B88" t="n">
      <f>B13+B22+B41+B34+B55+B60+B62+B65+B67+B72+B80+B48</f>
    </nc>
  </rcc>
  <rcc rId="955" ua="false" sId="2">
    <oc r="C88" t="n">
      <f>C13+C22+C41+C34+C55+C60+C62+C65+C67+C72+C80+C48</f>
    </oc>
    <nc r="C88" t="n">
      <f>C13+C22+C41+C34+C55+C60+C62+C65+C67+C72+C80+C48</f>
    </nc>
  </rcc>
  <rcc rId="956" ua="false" sId="2">
    <oc r="D88" t="n">
      <f>D13+D22+D41+D34+D55+D60+D62+D65+D67+D72+D80+D48</f>
    </oc>
    <nc r="D88" t="n">
      <f>D13+D22+D41+D34+D55+D60+D62+D65+D67+D72+D80+D48</f>
    </nc>
  </rcc>
  <rcc rId="957" ua="false" sId="2">
    <oc r="E88" t="e">
      <f>SUM(D88)/C88*100</f>
    </oc>
    <nc r="E88" t="e">
      <f>SUM(D88)/C88*100</f>
    </nc>
  </rcc>
  <rcc rId="958" ua="false" sId="2">
    <oc r="B89" t="n">
      <f>SUM(B81)</f>
    </oc>
    <nc r="B89" t="n">
      <f>SUM(B81)</f>
    </nc>
  </rcc>
  <rcc rId="959" ua="false" sId="2">
    <oc r="C89" t="n">
      <f>SUM(C81)</f>
    </oc>
    <nc r="C89" t="n">
      <f>SUM(C81)</f>
    </nc>
  </rcc>
  <rcc rId="960" ua="false" sId="2">
    <oc r="D89" t="n">
      <f>SUM(D81)</f>
    </oc>
    <nc r="D89" t="n">
      <f>SUM(D81)</f>
    </nc>
  </rcc>
  <rcc rId="961" ua="false" sId="2">
    <oc r="E89" t="e">
      <f>SUM(D89)/C89*100</f>
    </oc>
    <nc r="E89" t="e">
      <f>SUM(D89)/C89*100</f>
    </nc>
  </rcc>
  <rcc rId="962" ua="false" sId="2">
    <oc r="B90" t="n">
      <f>SUM(B73)</f>
    </oc>
    <nc r="B90" t="n">
      <f>SUM(B73)</f>
    </nc>
  </rcc>
  <rcc rId="963" ua="false" sId="2">
    <oc r="C90" t="n">
      <f>SUM(C73)</f>
    </oc>
    <nc r="C90" t="n">
      <f>SUM(C73)</f>
    </nc>
  </rcc>
  <rcc rId="964" ua="false" sId="2">
    <oc r="E90" t="e">
      <f>SUM(D90)/C90*100</f>
    </oc>
    <nc r="E90" t="e">
      <f>SUM(D90)/C90*100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965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966" ua="false" sId="1" eol="0" ref="G:G" action="deleteCol">
    <rfmt sheetId="1" sqref="G:G"/>
  </rrc>
  <rrc rId="967" ua="false" sId="1" eol="0" ref="G:G" action="deleteCol">
    <rfmt sheetId="1" sqref="G:G"/>
  </rrc>
  <rrc rId="968" ua="false" sId="1" eol="0" ref="F:F" action="insertCol"/>
</revisions>
</file>

<file path=xl/revisions/revisionLog33.xml><?xml version="1.0" encoding="utf-8"?>
<revisions xmlns="http://schemas.openxmlformats.org/spreadsheetml/2006/main" xmlns:r="http://schemas.openxmlformats.org/officeDocument/2006/relationships">
  <rcc rId="969" ua="false" sId="1">
    <oc r="C58" t="n">
      <v>8836.4</v>
    </oc>
    <nc r="C58" t="n">
      <v>9916.4</v>
    </nc>
  </rcc>
  <rcc rId="970" ua="false" sId="1">
    <oc r="C44" t="n">
      <v>8510.977</v>
    </oc>
    <nc r="C44" t="n">
      <v>8750.321</v>
    </nc>
  </rcc>
  <rcc rId="971" ua="false" sId="1">
    <oc r="C45" t="n">
      <v>1866.8</v>
    </oc>
    <nc r="C45" t="n">
      <v>1924.942</v>
    </nc>
  </rcc>
  <rcc rId="972" ua="false" sId="2">
    <oc r="B5" t="n">
      <f>B6+B13</f>
    </oc>
    <nc r="B5" t="n">
      <f>B6+B13</f>
    </nc>
  </rcc>
  <rcc rId="973" ua="false" sId="2">
    <oc r="C5" t="n">
      <f>C6+C13</f>
    </oc>
    <nc r="C5" t="n">
      <f>C6+C13</f>
    </nc>
  </rcc>
  <rcc rId="974" ua="false" sId="2">
    <oc r="D5" t="n">
      <f>D6+D13</f>
    </oc>
    <nc r="D5" t="n">
      <f>D6+D13</f>
    </nc>
  </rcc>
  <rcc rId="975" ua="false" sId="2">
    <oc r="E5" t="e">
      <f>SUM(D5)/C5*100</f>
    </oc>
    <nc r="E5" t="e">
      <f>SUM(D5)/C5*100</f>
    </nc>
  </rcc>
  <rcc rId="976" ua="false" sId="2">
    <oc r="E6" t="e">
      <f>SUM(D6)/C6*100</f>
    </oc>
    <nc r="E6" t="e">
      <f>SUM(D6)/C6*100</f>
    </nc>
  </rcc>
  <rcc rId="977" ua="false" sId="2">
    <oc r="E7" t="e">
      <f>SUM(D7)/C7*100</f>
    </oc>
    <nc r="E7" t="e">
      <f>SUM(D7)/C7*100</f>
    </nc>
  </rcc>
  <rcc rId="978" ua="false" sId="2">
    <oc r="E8" t="e">
      <f>SUM(D8)/C8*100</f>
    </oc>
    <nc r="E8" t="e">
      <f>SUM(D8)/C8*100</f>
    </nc>
  </rcc>
  <rcc rId="979" ua="false" sId="2">
    <oc r="E9" t="e">
      <f>SUM(D9)/C9*100</f>
    </oc>
    <nc r="E9" t="e">
      <f>SUM(D9)/C9*100</f>
    </nc>
  </rcc>
  <rcc rId="980" ua="false" sId="2">
    <oc r="E10" t="e">
      <f>SUM(D10)/C10*100</f>
    </oc>
    <nc r="E10" t="e">
      <f>SUM(D10)/C10*100</f>
    </nc>
  </rcc>
  <rcc rId="981" ua="false" sId="2">
    <oc r="E11" t="e">
      <f>SUM(D11)/C11*100</f>
    </oc>
    <nc r="E11" t="e">
      <f>SUM(D11)/C11*100</f>
    </nc>
  </rcc>
  <rcc rId="982" ua="false" sId="2">
    <oc r="B12" t="n">
      <f>SUM(B6)-B7-B8-B9-B10-B11</f>
    </oc>
    <nc r="B12" t="n">
      <f>SUM(B6)-B7-B8-B9-B10-B11</f>
    </nc>
  </rcc>
  <rcc rId="983" ua="false" sId="2">
    <oc r="C12" t="n">
      <f>SUM(C6)-C7-C8-C9-C10-C11</f>
    </oc>
    <nc r="C12" t="n">
      <f>SUM(C6)-C7-C8-C9-C10-C11</f>
    </nc>
  </rcc>
  <rcc rId="984" ua="false" sId="2">
    <oc r="D12" t="n">
      <f>SUM(D6)-D7-D8-D9-D10-D11</f>
    </oc>
    <nc r="D12" t="n">
      <f>SUM(D6)-D7-D8-D9-D10-D11</f>
    </nc>
  </rcc>
  <rcc rId="985" ua="false" sId="2">
    <oc r="E12" t="e">
      <f>SUM(D12)/C12*100</f>
    </oc>
    <nc r="E12" t="e">
      <f>SUM(D12)/C12*100</f>
    </nc>
  </rcc>
  <rcc rId="986" ua="false" sId="2">
    <oc r="E13" t="e">
      <f>SUM(D13)/C13*100</f>
    </oc>
    <nc r="E13" t="e">
      <f>SUM(D13)/C13*100</f>
    </nc>
  </rcc>
  <rcc rId="987" ua="false" sId="2">
    <oc r="B14" t="n">
      <f>B15+B22</f>
    </oc>
    <nc r="B14" t="n">
      <f>B15+B22</f>
    </nc>
  </rcc>
  <rcc rId="988" ua="false" sId="2">
    <oc r="C14" t="n">
      <f>C15+C22</f>
    </oc>
    <nc r="C14" t="n">
      <f>C15+C22</f>
    </nc>
  </rcc>
  <rcc rId="989" ua="false" sId="2">
    <oc r="D14" t="n">
      <f>D15+D22</f>
    </oc>
    <nc r="D14" t="n">
      <f>D15+D22</f>
    </nc>
  </rcc>
  <rcc rId="990" ua="false" sId="2">
    <oc r="E14" t="e">
      <f>SUM(D14)/C14*100</f>
    </oc>
    <nc r="E14" t="e">
      <f>SUM(D14)/C14*100</f>
    </nc>
  </rcc>
  <rcc rId="991" ua="false" sId="2">
    <oc r="B15" t="n">
      <f>458118.7+29125.5</f>
    </oc>
    <nc r="B15" t="n">
      <f>458118.7+29125.5</f>
    </nc>
  </rcc>
  <rcc rId="992" ua="false" sId="2">
    <oc r="C15" t="n">
      <f>120101.028+7281.375</f>
    </oc>
    <nc r="C15" t="n">
      <f>120101.028+7281.375</f>
    </nc>
  </rcc>
  <rcc rId="993" ua="false" sId="2">
    <oc r="D15" t="n">
      <f>113307.962+7281.375</f>
    </oc>
    <nc r="D15" t="n">
      <f>113307.962+7281.375</f>
    </nc>
  </rcc>
  <rcc rId="994" ua="false" sId="2">
    <oc r="E15" t="e">
      <f>SUM(D15)/C15*100</f>
    </oc>
    <nc r="E15" t="e">
      <f>SUM(D15)/C15*100</f>
    </nc>
  </rcc>
  <rcc rId="995" ua="false" sId="2">
    <oc r="B21" t="n">
      <f>SUM(B15)-B16-B17-B18-B19-B20</f>
    </oc>
    <nc r="B21" t="n">
      <f>SUM(B15)-B16-B17-B18-B19-B20</f>
    </nc>
  </rcc>
  <rcc rId="996" ua="false" sId="2">
    <oc r="C21" t="n">
      <f>SUM(C15)-C16-C17-C18-C19-C20</f>
    </oc>
    <nc r="C21" t="n">
      <f>SUM(C15)-C16-C17-C18-C19-C20</f>
    </nc>
  </rcc>
  <rcc rId="997" ua="false" sId="2">
    <oc r="D21" t="n">
      <f>SUM(D15)-D16-D17-D18-D19-D20</f>
    </oc>
    <nc r="D21" t="n">
      <f>SUM(D15)-D16-D17-D18-D19-D20</f>
    </nc>
  </rcc>
  <rcc rId="998" ua="false" sId="2">
    <oc r="E21" t="e">
      <f>SUM(D21)/C21*100</f>
    </oc>
    <nc r="E21" t="e">
      <f>SUM(D21)/C21*100</f>
    </nc>
  </rcc>
  <rcc rId="999" ua="false" sId="2">
    <oc r="E22" t="e">
      <f>SUM(D22)/C22*100</f>
    </oc>
    <nc r="E22" t="e">
      <f>SUM(D22)/C22*100</f>
    </nc>
  </rcc>
  <rcc rId="1000" ua="false" sId="2">
    <oc r="B23" t="n">
      <f>B24+B34</f>
    </oc>
    <nc r="B23" t="n">
      <f>B24+B34</f>
    </nc>
  </rcc>
  <rcc rId="1001" ua="false" sId="2">
    <oc r="C23" t="n">
      <f>C24+C34</f>
    </oc>
    <nc r="C23" t="n">
      <f>C24+C34</f>
    </nc>
  </rcc>
  <rcc rId="1002" ua="false" sId="2">
    <oc r="D23" t="n">
      <f>D24+D34</f>
    </oc>
    <nc r="D23" t="n">
      <f>D24+D34</f>
    </nc>
  </rcc>
  <rcc rId="1003" ua="false" sId="2">
    <oc r="E23" t="e">
      <f>SUM(D23)/C23*100</f>
    </oc>
    <nc r="E23" t="e">
      <f>SUM(D23)/C23*100</f>
    </nc>
  </rcc>
  <rcc rId="1004" ua="false" sId="2">
    <oc r="E24" t="e">
      <f>SUM(D24)/C24*100</f>
    </oc>
    <nc r="E24" t="e">
      <f>SUM(D24)/C24*100</f>
    </nc>
  </rcc>
  <rcc rId="1005" ua="false" sId="2">
    <oc r="E25" t="e">
      <f>SUM(D25)/C25*100</f>
    </oc>
    <nc r="E25" t="e">
      <f>SUM(D25)/C25*100</f>
    </nc>
  </rcc>
  <rcc rId="1006" ua="false" sId="2">
    <oc r="E26" t="e">
      <f>SUM(D26)/C26*100</f>
    </oc>
    <nc r="E26" t="e">
      <f>SUM(D26)/C26*100</f>
    </nc>
  </rcc>
  <rcc rId="1007" ua="false" sId="2">
    <oc r="E27" t="e">
      <f>SUM(D27)/C27*100</f>
    </oc>
    <nc r="E27" t="e">
      <f>SUM(D27)/C27*100</f>
    </nc>
  </rcc>
  <rcc rId="1008" ua="false" sId="2">
    <oc r="E28" t="e">
      <f>SUM(D28)/C28*100</f>
    </oc>
    <nc r="E28" t="e">
      <f>SUM(D28)/C28*100</f>
    </nc>
  </rcc>
  <rcc rId="1009" ua="false" sId="2">
    <oc r="E29" t="e">
      <f>SUM(D29)/C29*100</f>
    </oc>
    <nc r="E29" t="e">
      <f>SUM(D29)/C29*100</f>
    </nc>
  </rcc>
  <rcc rId="1010" ua="false" sId="2">
    <oc r="B30" t="n">
      <f>SUM(B24)-B25-B26-B27-B28-B29</f>
    </oc>
    <nc r="B30" t="n">
      <f>SUM(B24)-B25-B26-B27-B28-B29</f>
    </nc>
  </rcc>
  <rcc rId="1011" ua="false" sId="2">
    <oc r="C30" t="n">
      <f>SUM(C24)-C25-C26-C27-C28-C29</f>
    </oc>
    <nc r="C30" t="n">
      <f>SUM(C24)-C25-C26-C27-C28-C29</f>
    </nc>
  </rcc>
  <rcc rId="1012" ua="false" sId="2">
    <oc r="D30" t="n">
      <f>SUM(D24)-D25-D26-D27-D28-D29</f>
    </oc>
    <nc r="D30" t="n">
      <f>SUM(D24)-D25-D26-D27-D28-D29</f>
    </nc>
  </rcc>
  <rcc rId="1013" ua="false" sId="2">
    <oc r="E30" t="e">
      <f>SUM(D30)/C30*100</f>
    </oc>
    <nc r="E30" t="e">
      <f>SUM(D30)/C30*100</f>
    </nc>
  </rcc>
  <rcc rId="1014" ua="false" sId="2">
    <oc r="B31" t="n">
      <f>SUM(B32:B33)</f>
    </oc>
    <nc r="B31" t="n">
      <f>SUM(B32:B33)</f>
    </nc>
  </rcc>
  <rcc rId="1015" ua="false" sId="2">
    <oc r="C31" t="n">
      <f>SUM(C32:C33)</f>
    </oc>
    <nc r="C31" t="n">
      <f>SUM(C32:C33)</f>
    </nc>
  </rcc>
  <rcc rId="1016" ua="false" sId="2">
    <oc r="D31" t="n">
      <f>SUM(D32:D33)</f>
    </oc>
    <nc r="D31" t="n">
      <f>SUM(D32:D33)</f>
    </nc>
  </rcc>
  <rcc rId="1017" ua="false" sId="2">
    <oc r="E31" t="e">
      <f>SUM(D31)/C31*100</f>
    </oc>
    <nc r="E31" t="e">
      <f>SUM(D31)/C31*100</f>
    </nc>
  </rcc>
  <rcc rId="1018" ua="false" sId="2">
    <oc r="E32" t="e">
      <f>SUM(D32)/C32*100</f>
    </oc>
    <nc r="E32" t="e">
      <f>SUM(D32)/C32*100</f>
    </nc>
  </rcc>
  <rcc rId="1019" ua="false" sId="2">
    <oc r="E33" t="e">
      <f>SUM(D33)/C33*100</f>
    </oc>
    <nc r="E33" t="e">
      <f>SUM(D33)/C33*100</f>
    </nc>
  </rcc>
  <rcc rId="1020" ua="false" sId="2">
    <oc r="E34" t="e">
      <f>SUM(D34)/C34*100</f>
    </oc>
    <nc r="E34" t="e">
      <f>SUM(D34)/C34*100</f>
    </nc>
  </rcc>
  <rcc rId="1021" ua="false" sId="2">
    <oc r="B35" t="n">
      <f>B36+B41</f>
    </oc>
    <nc r="B35" t="n">
      <f>B36+B41</f>
    </nc>
  </rcc>
  <rcc rId="1022" ua="false" sId="2">
    <oc r="C35" t="n">
      <f>C36+C41</f>
    </oc>
    <nc r="C35" t="n">
      <f>C36+C41</f>
    </nc>
  </rcc>
  <rcc rId="1023" ua="false" sId="2">
    <oc r="D35" t="n">
      <f>D36+D41</f>
    </oc>
    <nc r="D35" t="n">
      <f>D36+D41</f>
    </nc>
  </rcc>
  <rcc rId="1024" ua="false" sId="2">
    <oc r="E35" t="e">
      <f>SUM(D35)/C35*100</f>
    </oc>
    <nc r="E35" t="e">
      <f>SUM(D35)/C35*100</f>
    </nc>
  </rcc>
  <rcc rId="1025" ua="false" sId="2">
    <oc r="E36" t="e">
      <f>SUM(D36)/C36*100</f>
    </oc>
    <nc r="E36" t="e">
      <f>SUM(D36)/C36*100</f>
    </nc>
  </rcc>
  <rcc rId="1026" ua="false" sId="2">
    <oc r="E37" t="e">
      <f>SUM(D37)/C37*100</f>
    </oc>
    <nc r="E37" t="e">
      <f>SUM(D37)/C37*100</f>
    </nc>
  </rcc>
  <rcc rId="1027" ua="false" sId="2">
    <oc r="E38" t="e">
      <f>SUM(D38)/C38*100</f>
    </oc>
    <nc r="E38" t="e">
      <f>SUM(D38)/C38*100</f>
    </nc>
  </rcc>
  <rcc rId="1028" ua="false" sId="2">
    <oc r="E39" t="e">
      <f>SUM(D39)/C39*100</f>
    </oc>
    <nc r="E39" t="e">
      <f>SUM(D39)/C39*100</f>
    </nc>
  </rcc>
  <rcc rId="1029" ua="false" sId="2">
    <oc r="B40" t="n">
      <f>SUM(B36)-B37-B38-B39</f>
    </oc>
    <nc r="B40" t="n">
      <f>SUM(B36)-B37-B38-B39</f>
    </nc>
  </rcc>
  <rcc rId="1030" ua="false" sId="2">
    <oc r="C40" t="n">
      <f>SUM(C36)-C37-C38-C39</f>
    </oc>
    <nc r="C40" t="n">
      <f>SUM(C36)-C37-C38-C39</f>
    </nc>
  </rcc>
  <rcc rId="1031" ua="false" sId="2">
    <oc r="D40" t="n">
      <f>SUM(D36)-D37-D38-D39</f>
    </oc>
    <nc r="D40" t="n">
      <f>SUM(D36)-D37-D38-D39</f>
    </nc>
  </rcc>
  <rcc rId="1032" ua="false" sId="2">
    <oc r="E40" t="e">
      <f>SUM(D40)/C40*100</f>
    </oc>
    <nc r="E40" t="e">
      <f>SUM(D40)/C40*100</f>
    </nc>
  </rcc>
  <rcc rId="1033" ua="false" sId="2">
    <oc r="E41" t="e">
      <f>SUM(D41)/C41*100</f>
    </oc>
    <nc r="E41" t="e">
      <f>SUM(D41)/C41*100</f>
    </nc>
  </rcc>
  <rcc rId="1034" ua="false" sId="2">
    <oc r="B42" t="n">
      <f>B43+B48</f>
    </oc>
    <nc r="B42" t="n">
      <f>B43+B48</f>
    </nc>
  </rcc>
  <rcc rId="1035" ua="false" sId="2">
    <oc r="C42" t="n">
      <f>C43+C48</f>
    </oc>
    <nc r="C42" t="n">
      <f>C43+C48</f>
    </nc>
  </rcc>
  <rcc rId="1036" ua="false" sId="2">
    <oc r="D42" t="n">
      <f>D43+D48</f>
    </oc>
    <nc r="D42" t="n">
      <f>D43+D48</f>
    </nc>
  </rcc>
  <rcc rId="1037" ua="false" sId="2">
    <oc r="E42" t="e">
      <f>SUM(D42)/C42*100</f>
    </oc>
    <nc r="E42" t="e">
      <f>SUM(D42)/C42*100</f>
    </nc>
  </rcc>
  <rcc rId="1038" ua="false" sId="2">
    <oc r="E43" t="e">
      <f>SUM(D43)/C43*100</f>
    </oc>
    <nc r="E43" t="e">
      <f>SUM(D43)/C43*100</f>
    </nc>
  </rcc>
  <rcc rId="1039" ua="false" sId="2">
    <oc r="C44" t="n">
      <v>8510.977</v>
    </oc>
    <nc r="C44" t="n">
      <v>8750.321</v>
    </nc>
  </rcc>
  <rcc rId="1040" ua="false" sId="2">
    <oc r="E44" t="e">
      <f>SUM(D44)/C44*100</f>
    </oc>
    <nc r="E44" t="e">
      <f>SUM(D44)/C44*100</f>
    </nc>
  </rcc>
  <rcc rId="1041" ua="false" sId="2">
    <oc r="C45" t="n">
      <v>1866.8</v>
    </oc>
    <nc r="C45" t="n">
      <v>1924.942</v>
    </nc>
  </rcc>
  <rcc rId="1042" ua="false" sId="2">
    <oc r="E45" t="e">
      <f>SUM(D45)/C45*100</f>
    </oc>
    <nc r="E45" t="e">
      <f>SUM(D45)/C45*100</f>
    </nc>
  </rcc>
  <rcc rId="1043" ua="false" sId="2">
    <oc r="E46" t="e">
      <f>SUM(D46)/C46*100</f>
    </oc>
    <nc r="E46" t="e">
      <f>SUM(D46)/C46*100</f>
    </nc>
  </rcc>
  <rcc rId="1044" ua="false" sId="2">
    <oc r="B47" t="n">
      <f>SUM(B43)-B44-B45-B46</f>
    </oc>
    <nc r="B47" t="n">
      <f>SUM(B43)-B44-B45-B46</f>
    </nc>
  </rcc>
  <rcc rId="1045" ua="false" sId="2">
    <oc r="C47" t="n">
      <f>SUM(C43)-C44-C45-C46</f>
    </oc>
    <nc r="C47" t="n">
      <f>SUM(C43)-C44-C45-C46</f>
    </nc>
  </rcc>
  <rcc rId="1046" ua="false" sId="2">
    <oc r="D47" t="n">
      <f>SUM(D43)-D44-D45-D46</f>
    </oc>
    <nc r="D47" t="n">
      <f>SUM(D43)-D44-D45-D46</f>
    </nc>
  </rcc>
  <rcc rId="1047" ua="false" sId="2">
    <oc r="E47" t="e">
      <f>SUM(D47)/C47*100</f>
    </oc>
    <nc r="E47" t="e">
      <f>SUM(D47)/C47*100</f>
    </nc>
  </rcc>
  <rcc rId="1048" ua="false" sId="2">
    <oc r="E48" t="e">
      <f>SUM(D48)/C48*100</f>
    </oc>
    <nc r="E48" t="e">
      <f>SUM(D48)/C48*100</f>
    </nc>
  </rcc>
  <rcc rId="1049" ua="false" sId="2">
    <oc r="B49" t="n">
      <f>B50+B55</f>
    </oc>
    <nc r="B49" t="n">
      <f>B50+B55</f>
    </nc>
  </rcc>
  <rcc rId="1050" ua="false" sId="2">
    <oc r="C49" t="n">
      <f>C50+C55</f>
    </oc>
    <nc r="C49" t="n">
      <f>C50+C55</f>
    </nc>
  </rcc>
  <rcc rId="1051" ua="false" sId="2">
    <oc r="D49" t="n">
      <f>D50+D55</f>
    </oc>
    <nc r="D49" t="n">
      <f>D50+D55</f>
    </nc>
  </rcc>
  <rcc rId="1052" ua="false" sId="2">
    <oc r="E49" t="e">
      <f>SUM(D49)/C49*100</f>
    </oc>
    <nc r="E49" t="e">
      <f>SUM(D49)/C49*100</f>
    </nc>
  </rcc>
  <rcc rId="1053" ua="false" sId="2">
    <oc r="E50" t="e">
      <f>SUM(D50)/C50*100</f>
    </oc>
    <nc r="E50" t="e">
      <f>SUM(D50)/C50*100</f>
    </nc>
  </rcc>
  <rcc rId="1054" ua="false" sId="2">
    <oc r="E51" t="e">
      <f>SUM(D51)/C51*100</f>
    </oc>
    <nc r="E51" t="e">
      <f>SUM(D51)/C51*100</f>
    </nc>
  </rcc>
  <rcc rId="1055" ua="false" sId="2">
    <oc r="E52" t="e">
      <f>SUM(D52)/C52*100</f>
    </oc>
    <nc r="E52" t="e">
      <f>SUM(D52)/C52*100</f>
    </nc>
  </rcc>
  <rcc rId="1056" ua="false" sId="2">
    <oc r="E53" t="e">
      <f>SUM(D53)/C53*100</f>
    </oc>
    <nc r="E53" t="e">
      <f>SUM(D53)/C53*100</f>
    </nc>
  </rcc>
  <rcc rId="1057" ua="false" sId="2">
    <oc r="B54" t="n">
      <f>SUM(B50)-B51-B52-B53</f>
    </oc>
    <nc r="B54" t="n">
      <f>SUM(B50)-B51-B52-B53</f>
    </nc>
  </rcc>
  <rcc rId="1058" ua="false" sId="2">
    <oc r="C54" t="n">
      <f>SUM(C50)-C51-C52-C53</f>
    </oc>
    <nc r="C54" t="n">
      <f>SUM(C50)-C51-C52-C53</f>
    </nc>
  </rcc>
  <rcc rId="1059" ua="false" sId="2">
    <oc r="D54" t="n">
      <f>SUM(D50)-D51-D52-D53</f>
    </oc>
    <nc r="D54" t="n">
      <f>SUM(D50)-D51-D52-D53</f>
    </nc>
  </rcc>
  <rcc rId="1060" ua="false" sId="2">
    <oc r="E54" t="e">
      <f>SUM(D54)/C54*100</f>
    </oc>
    <nc r="E54" t="e">
      <f>SUM(D54)/C54*100</f>
    </nc>
  </rcc>
  <rcc rId="1061" ua="false" sId="2">
    <oc r="E55" t="e">
      <f>SUM(D55)/C55*100</f>
    </oc>
    <nc r="E55" t="e">
      <f>SUM(D55)/C55*100</f>
    </nc>
  </rcc>
  <rcc rId="1062" ua="false" sId="2">
    <oc r="B56" t="n">
      <f>B57+B60</f>
    </oc>
    <nc r="B56" t="n">
      <f>B57+B60</f>
    </nc>
  </rcc>
  <rcc rId="1063" ua="false" sId="2">
    <oc r="C56" t="n">
      <f>C57+C60</f>
    </oc>
    <nc r="C56" t="n">
      <f>C57+C60</f>
    </nc>
  </rcc>
  <rcc rId="1064" ua="false" sId="2">
    <oc r="D56" t="n">
      <f>D57+D60</f>
    </oc>
    <nc r="D56" t="n">
      <f>D57+D60</f>
    </nc>
  </rcc>
  <rcc rId="1065" ua="false" sId="2">
    <oc r="E56" t="e">
      <f>SUM(D56)/C56*100</f>
    </oc>
    <nc r="E56" t="e">
      <f>SUM(D56)/C56*100</f>
    </nc>
  </rcc>
  <rcc rId="1066" ua="false" sId="2">
    <oc r="E57" t="e">
      <f>SUM(D57)/C57*100</f>
    </oc>
    <nc r="E57" t="e">
      <f>SUM(D57)/C57*100</f>
    </nc>
  </rcc>
  <rcc rId="1067" ua="false" sId="2">
    <oc r="C58" t="n">
      <v>8836.4</v>
    </oc>
    <nc r="C58" t="n">
      <v>9916.4</v>
    </nc>
  </rcc>
  <rcc rId="1068" ua="false" sId="2">
    <oc r="E58" t="e">
      <f>SUM(D58)/C58*100</f>
    </oc>
    <nc r="E58" t="e">
      <f>SUM(D58)/C58*100</f>
    </nc>
  </rcc>
  <rcc rId="1069" ua="false" sId="2">
    <oc r="B59" t="n">
      <f>SUM(B57)-B58</f>
    </oc>
    <nc r="B59" t="n">
      <f>SUM(B57)-B58</f>
    </nc>
  </rcc>
  <rcc rId="1070" ua="false" sId="2">
    <oc r="C59" t="n">
      <f>SUM(C57)-C58</f>
    </oc>
    <nc r="C59" t="n">
      <f>SUM(C57)-C58</f>
    </nc>
  </rcc>
  <rcc rId="1071" ua="false" sId="2">
    <oc r="D59" t="n">
      <f>SUM(D57)-D58</f>
    </oc>
    <nc r="D59" t="n">
      <f>SUM(D57)-D58</f>
    </nc>
  </rcc>
  <rcc rId="1072" ua="false" sId="2">
    <oc r="E59" t="e">
      <f>SUM(D59)/C59*100</f>
    </oc>
    <nc r="E59" t="e">
      <f>SUM(D59)/C59*100</f>
    </nc>
  </rcc>
  <rcc rId="1073" ua="false" sId="2">
    <oc r="B60" t="n">
      <f>135110.389+3000</f>
    </oc>
    <nc r="B60" t="n">
      <f>135110.389+3000</f>
    </nc>
  </rcc>
  <rcc rId="1074" ua="false" sId="2">
    <oc r="C60" t="n">
      <f>28870.069+450</f>
    </oc>
    <nc r="C60" t="n">
      <f>28870.069+450</f>
    </nc>
  </rcc>
  <rcc rId="1075" ua="false" sId="2">
    <oc r="E60" t="e">
      <f>SUM(D60)/C60*100</f>
    </oc>
    <nc r="E60" t="e">
      <f>SUM(D60)/C60*100</f>
    </nc>
  </rcc>
  <rcc rId="1076" ua="false" sId="2">
    <oc r="B61" t="n">
      <f>SUM(B62)</f>
    </oc>
    <nc r="B61" t="n">
      <f>SUM(B62)</f>
    </nc>
  </rcc>
  <rcc rId="1077" ua="false" sId="2">
    <oc r="C61" t="n">
      <f>SUM(C62)</f>
    </oc>
    <nc r="C61" t="n">
      <f>SUM(C62)</f>
    </nc>
  </rcc>
  <rcc rId="1078" ua="false" sId="2">
    <oc r="D61" t="n">
      <f>SUM(D62)</f>
    </oc>
    <nc r="D61" t="n">
      <f>SUM(D62)</f>
    </nc>
  </rcc>
  <rcc rId="1079" ua="false" sId="2">
    <oc r="E61" t="e">
      <f>SUM(D61)/C61*100</f>
    </oc>
    <nc r="E61" t="e">
      <f>SUM(D61)/C61*100</f>
    </nc>
  </rcc>
  <rcc rId="1080" ua="false" sId="2">
    <oc r="E62" t="e">
      <f>SUM(D62)/C62*100</f>
    </oc>
    <nc r="E62" t="e">
      <f>SUM(D62)/C62*100</f>
    </nc>
  </rcc>
  <rcc rId="1081" ua="false" sId="2">
    <oc r="B63" t="n">
      <f>SUM(B64:B65)</f>
    </oc>
    <nc r="B63" t="n">
      <f>SUM(B64:B65)</f>
    </nc>
  </rcc>
  <rcc rId="1082" ua="false" sId="2">
    <oc r="C63" t="n">
      <f>SUM(C64:C65)</f>
    </oc>
    <nc r="C63" t="n">
      <f>SUM(C64:C65)</f>
    </nc>
  </rcc>
  <rcc rId="1083" ua="false" sId="2">
    <oc r="D63" t="n">
      <f>SUM(D64:D65)</f>
    </oc>
    <nc r="D63" t="n">
      <f>SUM(D64:D65)</f>
    </nc>
  </rcc>
  <rcc rId="1084" ua="false" sId="2">
    <oc r="E63" t="e">
      <f>SUM(D63)/C63*100</f>
    </oc>
    <nc r="E63" t="e">
      <f>SUM(D63)/C63*100</f>
    </nc>
  </rcc>
  <rcc rId="1085" ua="false" sId="2">
    <oc r="B64" t="n">
      <f>34247.315+57200</f>
    </oc>
    <nc r="B64" t="n">
      <f>34247.315+57200</f>
    </nc>
  </rcc>
  <rcc rId="1086" ua="false" sId="2">
    <oc r="E64" t="e">
      <f>SUM(D64)/C64*100</f>
    </oc>
    <nc r="E64" t="e">
      <f>SUM(D64)/C64*100</f>
    </nc>
  </rcc>
  <rcc rId="1087" ua="false" sId="2">
    <oc r="E65" t="e">
      <f>SUM(D65)/C65*100</f>
    </oc>
    <nc r="E65" t="e">
      <f>SUM(D65)/C65*100</f>
    </nc>
  </rcc>
  <rcc rId="1088" ua="false" sId="2">
    <oc r="B66" t="n">
      <f>SUM(B67:B67)</f>
    </oc>
    <nc r="B66" t="n">
      <f>SUM(B67:B67)</f>
    </nc>
  </rcc>
  <rcc rId="1089" ua="false" sId="2">
    <oc r="C66" t="n">
      <f>SUM(C67:C67)</f>
    </oc>
    <nc r="C66" t="n">
      <f>SUM(C67:C67)</f>
    </nc>
  </rcc>
  <rcc rId="1090" ua="false" sId="2">
    <oc r="D66" t="n">
      <f>SUM(D67:D67)</f>
    </oc>
    <nc r="D66" t="n">
      <f>SUM(D67:D67)</f>
    </nc>
  </rcc>
  <rcc rId="1091" ua="false" sId="2">
    <oc r="B68" t="n">
      <f>SUM(B69)+B72</f>
    </oc>
    <nc r="B68" t="n">
      <f>SUM(B69)+B72</f>
    </nc>
  </rcc>
  <rcc rId="1092" ua="false" sId="2">
    <oc r="C68" t="n">
      <f>SUM(C69)+C72</f>
    </oc>
    <nc r="C68" t="n">
      <f>SUM(C69)+C72</f>
    </nc>
  </rcc>
  <rcc rId="1093" ua="false" sId="2">
    <oc r="D68" t="n">
      <f>SUM(D69)+D72</f>
    </oc>
    <nc r="D68" t="n">
      <f>SUM(D69)+D72</f>
    </nc>
  </rcc>
  <rcc rId="1094" ua="false" sId="2">
    <oc r="E68" t="e">
      <f>SUM(D68)/C68*100</f>
    </oc>
    <nc r="E68" t="e">
      <f>SUM(D68)/C68*100</f>
    </nc>
  </rcc>
  <rcc rId="1095" ua="false" sId="2">
    <oc r="E69" t="e">
      <f>SUM(D69)/C69*100</f>
    </oc>
    <nc r="E69" t="e">
      <f>SUM(D69)/C69*100</f>
    </nc>
  </rcc>
  <rcc rId="1096" ua="false" sId="2">
    <oc r="E70" t="e">
      <f>SUM(D70)/C70*100</f>
    </oc>
    <nc r="E70" t="e">
      <f>SUM(D70)/C70*100</f>
    </nc>
  </rcc>
  <rcc rId="1097" ua="false" sId="2">
    <oc r="B71" t="n">
      <f>SUM(B69)-B70</f>
    </oc>
    <nc r="B71" t="n">
      <f>SUM(B69)-B70</f>
    </nc>
  </rcc>
  <rcc rId="1098" ua="false" sId="2">
    <oc r="C71" t="n">
      <f>SUM(C69)-C70</f>
    </oc>
    <nc r="C71" t="n">
      <f>SUM(C69)-C70</f>
    </nc>
  </rcc>
  <rcc rId="1099" ua="false" sId="2">
    <oc r="D71" t="n">
      <f>SUM(D69)-D70</f>
    </oc>
    <nc r="D71" t="n">
      <f>SUM(D69)-D70</f>
    </nc>
  </rcc>
  <rcc rId="1100" ua="false" sId="2">
    <oc r="E71" t="e">
      <f>SUM(D71)/C71*100</f>
    </oc>
    <nc r="E71" t="e">
      <f>SUM(D71)/C71*100</f>
    </nc>
  </rcc>
  <rcc rId="1101" ua="false" sId="2">
    <oc r="E73" t="e">
      <f>SUM(D73)/C73*100</f>
    </oc>
    <nc r="E73" t="e">
      <f>SUM(D73)/C73*100</f>
    </nc>
  </rcc>
  <rcc rId="1102" ua="false" sId="2">
    <oc r="E74" t="e">
      <f>SUM(D74)/C74*100</f>
    </oc>
    <nc r="E74" t="e">
      <f>SUM(D74)/C74*100</f>
    </nc>
  </rcc>
  <rcc rId="1103" ua="false" sId="2">
    <oc r="B75" t="n">
      <f>SUM(B76)+B80</f>
    </oc>
    <nc r="B75" t="n">
      <f>SUM(B76)+B80</f>
    </nc>
  </rcc>
  <rcc rId="1104" ua="false" sId="2">
    <oc r="C75" t="n">
      <f>SUM(C76)+C80</f>
    </oc>
    <nc r="C75" t="n">
      <f>SUM(C76)+C80</f>
    </nc>
  </rcc>
  <rcc rId="1105" ua="false" sId="2">
    <oc r="D75" t="n">
      <f>SUM(D76)+D80</f>
    </oc>
    <nc r="D75" t="n">
      <f>SUM(D76)+D80</f>
    </nc>
  </rcc>
  <rcc rId="1106" ua="false" sId="2">
    <oc r="E75" t="e">
      <f>SUM(D75)/C75*100</f>
    </oc>
    <nc r="E75" t="e">
      <f>SUM(D75)/C75*100</f>
    </nc>
  </rcc>
  <rcc rId="1107" ua="false" sId="2">
    <oc r="D76" t="n">
      <f>210.417+63.868+1042.804-911.141+51.634+31.39+0.988+46.3194-0.125+113.684+107.385</f>
    </oc>
    <nc r="D76" t="n">
      <f>210.417+63.868+1042.804-911.141+51.634+31.39+0.988+46.3194-0.125+113.684+107.385</f>
    </nc>
  </rcc>
  <rcc rId="1108" ua="false" sId="2">
    <oc r="E76" t="e">
      <f>SUM(D76)/C76*100</f>
    </oc>
    <nc r="E76" t="e">
      <f>SUM(D76)/C76*100</f>
    </nc>
  </rcc>
  <rcc rId="1109" ua="false" sId="2">
    <oc r="B79" t="n">
      <f>SUM(B76)-B77-B78</f>
    </oc>
    <nc r="B79" t="n">
      <f>SUM(B76)-B77-B78</f>
    </nc>
  </rcc>
  <rcc rId="1110" ua="false" sId="2">
    <oc r="C79" t="n">
      <f>SUM(C76)-C77-C78</f>
    </oc>
    <nc r="C79" t="n">
      <f>SUM(C76)-C77-C78</f>
    </nc>
  </rcc>
  <rcc rId="1111" ua="false" sId="2">
    <oc r="D79" t="n">
      <f>SUM(D76)-D77-D78</f>
    </oc>
    <nc r="D79" t="n">
      <f>SUM(D76)-D77-D78</f>
    </nc>
  </rcc>
  <rcc rId="1112" ua="false" sId="2">
    <oc r="E79" t="e">
      <f>SUM(D79)/C79*100</f>
    </oc>
    <nc r="E79" t="e">
      <f>SUM(D79)/C79*100</f>
    </nc>
  </rcc>
  <rcc rId="1113" ua="false" sId="2">
    <oc r="B80" t="n">
      <f>78448.151+150</f>
    </oc>
    <nc r="B80" t="n">
      <f>78448.151+150</f>
    </nc>
  </rcc>
  <rcc rId="1114" ua="false" sId="2">
    <oc r="C80" t="n">
      <f>75+71.751</f>
    </oc>
    <nc r="C80" t="n">
      <f>75+71.751</f>
    </nc>
  </rcc>
  <rcc rId="1115" ua="false" sId="2">
    <oc r="E80" t="e">
      <f>SUM(D80)/C80*100</f>
    </oc>
    <nc r="E80" t="e">
      <f>SUM(D80)/C80*100</f>
    </nc>
  </rcc>
  <rcc rId="1116" ua="false" sId="2">
    <oc r="B81" t="n">
      <f>23000+777.24</f>
    </oc>
    <nc r="B81" t="n">
      <f>23000+777.24</f>
    </nc>
  </rcc>
  <rcc rId="1117" ua="false" sId="2">
    <oc r="C81" t="n">
      <f>4000+191.375</f>
    </oc>
    <nc r="C81" t="n">
      <f>4000+191.375</f>
    </nc>
  </rcc>
  <rcc rId="1118" ua="false" sId="2">
    <oc r="B82" t="n">
      <f>B5+B14+B23+B35+B42+B49+B56+B61+B63+B66+B68+B73+B74+B75+B81</f>
    </oc>
    <nc r="B82" t="n">
      <f>B5+B14+B23+B35+B42+B49+B56+B61+B63+B66+B68+B73+B74+B75+B81</f>
    </nc>
  </rcc>
  <rcc rId="1119" ua="false" sId="2">
    <oc r="C82" t="n">
      <f>C5+C14+C23+C35+C42+C49+C56+C61+C63+C66+C68+C73+C74+C75+C81</f>
    </oc>
    <nc r="C82" t="n">
      <f>C5+C14+C23+C35+C42+C49+C56+C61+C63+C66+C68+C73+C74+C75+C81</f>
    </nc>
  </rcc>
  <rcc rId="1120" ua="false" sId="2">
    <oc r="D82" t="n">
      <f>D5+D14+D23+D35+D42+D49+D56+D61+D63+D66+D68+D73+D74+D75+D81</f>
    </oc>
    <nc r="D82" t="n">
      <f>D5+D14+D23+D35+D42+D49+D56+D61+D63+D66+D68+D73+D74+D75+D81</f>
    </nc>
  </rcc>
  <rcc rId="1121" ua="false" sId="2">
    <oc r="E82" t="e">
      <f>SUM(D82)/C82*100</f>
    </oc>
    <nc r="E82" t="e">
      <f>SUM(D82)/C82*100</f>
    </nc>
  </rcc>
  <rcc rId="1122" ua="false" sId="2">
    <oc r="B83" t="n">
      <f>B6+B15+B24+B36+B43+B50+B57+B64+B69+B76+B74</f>
    </oc>
    <nc r="B83" t="n">
      <f>B6+B15+B24+B36+B43+B50+B57+B64+B69+B76+B74</f>
    </nc>
  </rcc>
  <rcc rId="1123" ua="false" sId="2">
    <oc r="C83" t="n">
      <f>C6+C15+C24+C36+C43+C50+C57+C64+C69+C76+C74</f>
    </oc>
    <nc r="C83" t="n">
      <f>C6+C15+C24+C36+C43+C50+C57+C64+C69+C76+C74</f>
    </nc>
  </rcc>
  <rcc rId="1124" ua="false" sId="2">
    <oc r="D83" t="n">
      <f>D6+D15+D24+D36+D43+D50+D57+D64+D69+D76+D74</f>
    </oc>
    <nc r="D83" t="n">
      <f>D6+D15+D24+D36+D43+D50+D57+D64+D69+D76+D74</f>
    </nc>
  </rcc>
  <rcc rId="1125" ua="false" sId="2">
    <oc r="E83" t="e">
      <f>SUM(D83)/C83*100</f>
    </oc>
    <nc r="E83" t="e">
      <f>SUM(D83)/C83*100</f>
    </nc>
  </rcc>
  <rcc rId="1126" ua="false" sId="2">
    <oc r="B84" t="n">
      <f>B7+B16+B25+B37+B44+B51+B77</f>
    </oc>
    <nc r="B84" t="n">
      <f>B7+B16+B25+B37+B44+B51+B77</f>
    </nc>
  </rcc>
  <rcc rId="1127" ua="false" sId="2">
    <oc r="C84" t="n">
      <f>C7+C16+C25+C37+C44+C51+C77</f>
    </oc>
    <nc r="C84" t="n">
      <f>C7+C16+C25+C37+C44+C51+C77</f>
    </nc>
  </rcc>
  <rcc rId="1128" ua="false" sId="2">
    <oc r="D84" t="n">
      <f>D7+D16+D25+D37+D44+D51+D77</f>
    </oc>
    <nc r="D84" t="n">
      <f>D7+D16+D25+D37+D44+D51+D77</f>
    </nc>
  </rcc>
  <rcc rId="1129" ua="false" sId="2">
    <oc r="E84" t="e">
      <f>SUM(D84)/C84*100</f>
    </oc>
    <nc r="E84" t="e">
      <f>SUM(D84)/C84*100</f>
    </nc>
  </rcc>
  <rcc rId="1130" ua="false" sId="2">
    <oc r="B85" t="n">
      <f>B8+B17+B26+B38+B45+B52+B78</f>
    </oc>
    <nc r="B85" t="n">
      <f>B8+B17+B26+B38+B45+B52+B78</f>
    </nc>
  </rcc>
  <rcc rId="1131" ua="false" sId="2">
    <oc r="C85" t="n">
      <f>C8+C17+C26+C38+C45+C52+C78</f>
    </oc>
    <nc r="C85" t="n">
      <f>C8+C17+C26+C38+C45+C52+C78</f>
    </nc>
  </rcc>
  <rcc rId="1132" ua="false" sId="2">
    <oc r="D85" t="n">
      <f>D8+D17+D26+D38+D45+D52+D78</f>
    </oc>
    <nc r="D85" t="n">
      <f>D8+D17+D26+D38+D45+D52+D78</f>
    </nc>
  </rcc>
  <rcc rId="1133" ua="false" sId="2">
    <oc r="E85" t="e">
      <f>SUM(D85)/C85*100</f>
    </oc>
    <nc r="E85" t="e">
      <f>SUM(D85)/C85*100</f>
    </nc>
  </rcc>
  <rcc rId="1134" ua="false" sId="2">
    <oc r="B86" t="n">
      <f>B70+B11+B20+B29+B39+B46+B53+B58</f>
    </oc>
    <nc r="B86" t="n">
      <f>B70+B11+B20+B29+B39+B46+B53+B58</f>
    </nc>
  </rcc>
  <rcc rId="1135" ua="false" sId="2">
    <oc r="C86" t="n">
      <f>C70+C11+C20+C29+C39+C46+C53+C58</f>
    </oc>
    <nc r="C86" t="n">
      <f>C70+C11+C20+C29+C39+C46+C53+C58</f>
    </nc>
  </rcc>
  <rcc rId="1136" ua="false" sId="2">
    <oc r="D86" t="n">
      <f>D70+D11+D20+D29+D39+D46+D53+D58</f>
    </oc>
    <nc r="D86" t="n">
      <f>D70+D11+D20+D29+D39+D46+D53+D58</f>
    </nc>
  </rcc>
  <rcc rId="1137" ua="false" sId="2">
    <oc r="E86" t="e">
      <f>SUM(D86)/C86*100</f>
    </oc>
    <nc r="E86" t="e">
      <f>SUM(D86)/C86*100</f>
    </nc>
  </rcc>
  <rcc rId="1138" ua="false" sId="2">
    <oc r="B87" t="n">
      <f>B83-B84-B85-B86</f>
    </oc>
    <nc r="B87" t="n">
      <f>B83-B84-B85-B86</f>
    </nc>
  </rcc>
  <rcc rId="1139" ua="false" sId="2">
    <oc r="C87" t="n">
      <f>C83-C84-C85-C86</f>
    </oc>
    <nc r="C87" t="n">
      <f>C83-C84-C85-C86</f>
    </nc>
  </rcc>
  <rcc rId="1140" ua="false" sId="2">
    <oc r="D87" t="n">
      <f>D83-D84-D85-D86</f>
    </oc>
    <nc r="D87" t="n">
      <f>D83-D84-D85-D86</f>
    </nc>
  </rcc>
  <rcc rId="1141" ua="false" sId="2">
    <oc r="E87" t="e">
      <f>SUM(D87)/C87*100</f>
    </oc>
    <nc r="E87" t="e">
      <f>SUM(D87)/C87*100</f>
    </nc>
  </rcc>
  <rcc rId="1142" ua="false" sId="2">
    <oc r="B88" t="n">
      <f>B13+B22+B41+B34+B55+B60+B62+B65+B67+B72+B80+B48</f>
    </oc>
    <nc r="B88" t="n">
      <f>B13+B22+B41+B34+B55+B60+B62+B65+B67+B72+B80+B48</f>
    </nc>
  </rcc>
  <rcc rId="1143" ua="false" sId="2">
    <oc r="C88" t="n">
      <f>C13+C22+C41+C34+C55+C60+C62+C65+C67+C72+C80+C48</f>
    </oc>
    <nc r="C88" t="n">
      <f>C13+C22+C41+C34+C55+C60+C62+C65+C67+C72+C80+C48</f>
    </nc>
  </rcc>
  <rcc rId="1144" ua="false" sId="2">
    <oc r="D88" t="n">
      <f>D13+D22+D41+D34+D55+D60+D62+D65+D67+D72+D80+D48</f>
    </oc>
    <nc r="D88" t="n">
      <f>D13+D22+D41+D34+D55+D60+D62+D65+D67+D72+D80+D48</f>
    </nc>
  </rcc>
  <rcc rId="1145" ua="false" sId="2">
    <oc r="E88" t="e">
      <f>SUM(D88)/C88*100</f>
    </oc>
    <nc r="E88" t="e">
      <f>SUM(D88)/C88*100</f>
    </nc>
  </rcc>
  <rcc rId="1146" ua="false" sId="2">
    <oc r="B89" t="n">
      <f>SUM(B81)</f>
    </oc>
    <nc r="B89" t="n">
      <f>SUM(B81)</f>
    </nc>
  </rcc>
  <rcc rId="1147" ua="false" sId="2">
    <oc r="C89" t="n">
      <f>SUM(C81)</f>
    </oc>
    <nc r="C89" t="n">
      <f>SUM(C81)</f>
    </nc>
  </rcc>
  <rcc rId="1148" ua="false" sId="2">
    <oc r="D89" t="n">
      <f>SUM(D81)</f>
    </oc>
    <nc r="D89" t="n">
      <f>SUM(D81)</f>
    </nc>
  </rcc>
  <rcc rId="1149" ua="false" sId="2">
    <oc r="E89" t="e">
      <f>SUM(D89)/C89*100</f>
    </oc>
    <nc r="E89" t="e">
      <f>SUM(D89)/C89*100</f>
    </nc>
  </rcc>
  <rcc rId="1150" ua="false" sId="2">
    <oc r="B90" t="n">
      <f>SUM(B73)</f>
    </oc>
    <nc r="B90" t="n">
      <f>SUM(B73)</f>
    </nc>
  </rcc>
  <rcc rId="1151" ua="false" sId="2">
    <oc r="C90" t="n">
      <f>SUM(C73)</f>
    </oc>
    <nc r="C90" t="n">
      <f>SUM(C73)</f>
    </nc>
  </rcc>
  <rcc rId="1152" ua="false" sId="2">
    <oc r="E90" t="e">
      <f>SUM(D90)/C90*100</f>
    </oc>
    <nc r="E90" t="e">
      <f>SUM(D90)/C90*100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" ua="false" sId="1">
    <oc r="C7" t="n">
      <v>157411.351</v>
    </oc>
    <nc r="C7" t="n">
      <v>154574.151</v>
    </nc>
  </rcc>
  <rcc rId="10" ua="false" sId="1">
    <oc r="C8" t="n">
      <v>34645.643</v>
    </oc>
    <nc r="C8" t="n">
      <v>34386.79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1" ua="false" sId="1">
    <oc r="C11" t="n">
      <v>38382.087</v>
    </oc>
    <nc r="C11" t="n">
      <v>41567.657</v>
    </nc>
  </rcc>
  <rcc rId="12" ua="false" sId="2">
    <oc r="E6" t="e">
      <f>SUM(D6)/C6*100</f>
    </oc>
    <nc r="E6" t="e">
      <f>SUM(D6)/C6*100</f>
    </nc>
  </rcc>
  <rcc rId="13" ua="false" sId="2">
    <oc r="B7" t="n">
      <v>145938.204</v>
    </oc>
    <nc r="B7" t="n">
      <v>663355.479</v>
    </nc>
  </rcc>
  <rcc rId="14" ua="false" sId="2">
    <oc r="C7" t="n">
      <v>34645.643</v>
    </oc>
    <nc r="C7" t="n">
      <v>154574.151</v>
    </nc>
  </rcc>
  <rcc rId="15" ua="false" sId="2">
    <oc r="D7" t="n">
      <v>21943.733</v>
    </oc>
    <nc r="D7" t="n">
      <v>119678.752</v>
    </nc>
  </rcc>
  <rcc rId="16" ua="false" sId="2">
    <oc r="E7" t="e">
      <f>SUM(D7)/C7*100</f>
    </oc>
    <nc r="E7" t="e">
      <f>SUM(D7)/C7*100</f>
    </nc>
  </rcc>
  <rcc rId="17" ua="false" sId="2">
    <oc r="B8" t="n">
      <v>187.729</v>
    </oc>
    <nc r="B8" t="n">
      <v>145938.204</v>
    </nc>
  </rcc>
  <rcc rId="18" ua="false" sId="2">
    <oc r="C8" t="n">
      <v>16.204</v>
    </oc>
    <nc r="C8" t="n">
      <v>34386.793</v>
    </nc>
  </rcc>
  <rcc rId="19" ua="false" sId="2">
    <oc r="D8" t="n">
      <v>6.315</v>
    </oc>
    <nc r="D8" t="n">
      <v>26292.51</v>
    </nc>
  </rcc>
  <rcc rId="20" ua="false" sId="2">
    <oc r="E8" t="e">
      <f>SUM(D8)/C8*100</f>
    </oc>
    <nc r="E8" t="e">
      <f>SUM(D8)/C8*100</f>
    </nc>
  </rcc>
  <rcc rId="21" ua="false" sId="2">
    <oc r="B9" t="n">
      <v>57191.792</v>
    </oc>
    <nc r="B9" t="n">
      <v>187.729</v>
    </nc>
  </rcc>
  <rcc rId="22" ua="false" sId="2">
    <oc r="C9" t="n">
      <v>12698.144</v>
    </oc>
    <nc r="C9" t="n">
      <v>16.204</v>
    </nc>
  </rcc>
  <rcc rId="23" ua="false" sId="2">
    <oc r="D9" t="n">
      <f>5891.405+1467.176</f>
    </oc>
    <nc r="D9" t="n">
      <v>6.315</v>
    </nc>
  </rcc>
  <rcc rId="24" ua="false" sId="2">
    <oc r="E9" t="e">
      <f>SUM(D9)/C9*100</f>
    </oc>
    <nc r="E9" t="e">
      <f>SUM(D9)/C9*100</f>
    </nc>
  </rcc>
  <rcc rId="25" ua="false" sId="2">
    <oc r="B10" t="n">
      <v>83971.397</v>
    </oc>
    <nc r="B10" t="n">
      <v>57191.792</v>
    </nc>
  </rcc>
  <rcc rId="26" ua="false" sId="2">
    <oc r="C10" t="n">
      <v>38382.087</v>
    </oc>
    <nc r="C10" t="n">
      <v>12698.144</v>
    </nc>
  </rcc>
  <rcc rId="27" ua="false" sId="2">
    <oc r="D10" t="n">
      <f>30388.61+504.544</f>
    </oc>
    <nc r="D10" t="n">
      <v>7527.192</v>
    </nc>
  </rcc>
  <rcc rId="28" ua="false" sId="2">
    <oc r="E10" t="e">
      <f>SUM(D10)/C10*100</f>
    </oc>
    <nc r="E10" t="e">
      <f>SUM(D10)/C10*100</f>
    </nc>
  </rcc>
  <rcc rId="29" ua="false" sId="2">
    <oc r="B11" t="n">
      <f>SUM(B5)-B6-B7-B8-B9-B10</f>
    </oc>
    <nc r="B11" t="n">
      <v>83971.397</v>
    </nc>
  </rcc>
  <rcc rId="30" ua="false" sId="2">
    <oc r="C11" t="n">
      <f>SUM(C5)-C6-C7-C8-C9-C10</f>
    </oc>
    <nc r="C11" t="n">
      <v>41567.657</v>
    </nc>
  </rcc>
  <rcc rId="31" ua="false" sId="2">
    <oc r="D11" t="n">
      <f>SUM(D5)-D6-D7-D8-D9-D10</f>
    </oc>
    <nc r="D11" t="n">
      <v>34909.227</v>
    </nc>
  </rcc>
  <rcc rId="32" ua="false" sId="2">
    <oc r="E11" t="e">
      <f>SUM(D11)/C11*100</f>
    </oc>
    <nc r="E11" t="e">
      <f>SUM(D11)/C11*100</f>
    </nc>
  </rcc>
  <rcc rId="33" ua="false" sId="2">
    <oc r="E12" t="e">
      <f>SUM(D12)/C12*100</f>
    </oc>
    <nc r="E12" t="e">
      <f>SUM(D12)/C12*100</f>
    </nc>
  </rcc>
  <rcc rId="34" ua="false" sId="2">
    <nc r="E15" t="e">
      <f>SUM(D15)/C15*100</f>
    </nc>
  </rcc>
  <rcc rId="35" ua="false" sId="2">
    <oc r="B20" t="n">
      <f>SUM(B14)-B15-B16-B17-B18-B19</f>
    </oc>
    <nc r="B20"/>
  </rcc>
  <rcc rId="36" ua="false" sId="2">
    <oc r="C20" t="n">
      <f>SUM(C14)-C15-C16-C17-C18-C19</f>
    </oc>
    <nc r="C20"/>
  </rcc>
  <rcc rId="37" ua="false" sId="2">
    <oc r="D20" t="n">
      <f>SUM(D14)-D15-D16-D17-D18-D19</f>
    </oc>
    <nc r="D20"/>
  </rcc>
  <rcc rId="38" ua="false" sId="2">
    <oc r="E20" t="e">
      <f>SUM(D20)/C20*100</f>
    </oc>
    <nc r="E20"/>
  </rcc>
  <rcc rId="39" ua="false" sId="2">
    <oc r="E21" t="e">
      <f>SUM(D21)/C21*100</f>
    </oc>
    <nc r="E21" t="e">
      <f>SUM(D21)/C21*100</f>
    </nc>
  </rcc>
  <rcc rId="40" ua="false" sId="2">
    <oc r="E24" t="e">
      <f>SUM(D24)/C24*100</f>
    </oc>
    <nc r="E24" t="e">
      <f>SUM(D24)/C24*100</f>
    </nc>
  </rcc>
  <rcc rId="41" ua="false" sId="2">
    <oc r="B25" t="n">
      <v>4944.224</v>
    </oc>
    <nc r="B25" t="n">
      <v>22699.713</v>
    </nc>
  </rcc>
  <rcc rId="42" ua="false" sId="2">
    <oc r="C25" t="n">
      <v>1186.296</v>
    </oc>
    <nc r="C25" t="n">
      <v>5403.617</v>
    </nc>
  </rcc>
  <rcc rId="43" ua="false" sId="2">
    <oc r="D25" t="n">
      <v>689.873</v>
    </oc>
    <nc r="D25" t="n">
      <v>3783.135</v>
    </nc>
  </rcc>
  <rcc rId="44" ua="false" sId="2">
    <oc r="E25" t="e">
      <f>SUM(D25)/C25*100</f>
    </oc>
    <nc r="E25" t="e">
      <f>SUM(D25)/C25*100</f>
    </nc>
  </rcc>
  <rcc rId="45" ua="false" sId="2">
    <oc r="B26" t="n">
      <v>88.175</v>
    </oc>
    <nc r="B26" t="n">
      <v>4944.224</v>
    </nc>
  </rcc>
  <rcc rId="46" ua="false" sId="2">
    <oc r="C26" t="n">
      <v>10.27</v>
    </oc>
    <nc r="C26" t="n">
      <v>1186.296</v>
    </nc>
  </rcc>
  <rcc rId="47" ua="false" sId="2">
    <oc r="D26" t="n">
      <v>6.188</v>
    </oc>
    <nc r="D26" t="n">
      <v>835.2</v>
    </nc>
  </rcc>
  <rcc rId="48" ua="false" sId="2">
    <oc r="E26" t="e">
      <f>SUM(D26)/C26*100</f>
    </oc>
    <nc r="E26" t="e">
      <f>SUM(D26)/C26*100</f>
    </nc>
  </rcc>
  <rcc rId="49" ua="false" sId="2">
    <oc r="B27" t="n">
      <v>325.99</v>
    </oc>
    <nc r="B27" t="n">
      <v>88.175</v>
    </nc>
  </rcc>
  <rcc rId="50" ua="false" sId="2">
    <oc r="C27" t="n">
      <v>69.996</v>
    </oc>
    <nc r="C27" t="n">
      <v>10.27</v>
    </nc>
  </rcc>
  <rcc rId="51" ua="false" sId="2">
    <oc r="D27" t="n">
      <v>40.63</v>
    </oc>
    <nc r="D27" t="n">
      <v>6.847</v>
    </nc>
  </rcc>
  <rcc rId="52" ua="false" sId="2">
    <oc r="E27" t="e">
      <f>SUM(D27)/C27*100</f>
    </oc>
    <nc r="E27" t="e">
      <f>SUM(D27)/C27*100</f>
    </nc>
  </rcc>
  <rcc rId="53" ua="false" sId="2">
    <oc r="B28" t="n">
      <v>1301.5</v>
    </oc>
    <nc r="B28" t="n">
      <v>325.99</v>
    </nc>
  </rcc>
  <rcc rId="54" ua="false" sId="2">
    <oc r="C28" t="n">
      <v>634.115</v>
    </oc>
    <nc r="C28" t="n">
      <v>69.996</v>
    </nc>
  </rcc>
  <rcc rId="55" ua="false" sId="2">
    <oc r="D28" t="n">
      <v>341.374</v>
    </oc>
    <nc r="D28" t="n">
      <v>44.871</v>
    </nc>
  </rcc>
  <rcc rId="56" ua="false" sId="2">
    <oc r="E28" t="e">
      <f>SUM(D28)/C28*100</f>
    </oc>
    <nc r="E28" t="e">
      <f>SUM(D28)/C28*100</f>
    </nc>
  </rcc>
  <rcc rId="57" ua="false" sId="2">
    <oc r="B29" t="n">
      <f>SUM(B23)-B24-B25-B26-B27-B28</f>
    </oc>
    <nc r="B29" t="n">
      <v>1301.5</v>
    </nc>
  </rcc>
  <rcc rId="58" ua="false" sId="2">
    <oc r="C29" t="n">
      <f>SUM(C23)-C24-C25-C26-C27-C28</f>
    </oc>
    <nc r="C29" t="n">
      <v>634.115</v>
    </nc>
  </rcc>
  <rcc rId="59" ua="false" sId="2">
    <oc r="D29" t="n">
      <f>SUM(D23)-D24-D25-D26-D27-D28</f>
    </oc>
    <nc r="D29" t="n">
      <v>341.374</v>
    </nc>
  </rcc>
  <rcc rId="60" ua="false" sId="2">
    <oc r="E29" t="e">
      <f>SUM(D29)/C29*100</f>
    </oc>
    <nc r="E29" t="e">
      <f>SUM(D29)/C29*100</f>
    </nc>
  </rcc>
  <rcc rId="61" ua="false" sId="2">
    <oc r="B30" t="n">
      <f>SUM(B31:B32)</f>
    </oc>
    <nc r="B30" t="n">
      <f>SUM(B24)-B25-B26-B27-B28-B29</f>
    </nc>
  </rcc>
  <rcc rId="62" ua="false" sId="2">
    <oc r="C30" t="n">
      <f>SUM(C31:C32)</f>
    </oc>
    <nc r="C30" t="n">
      <f>SUM(C24)-C25-C26-C27-C28-C29</f>
    </nc>
  </rcc>
  <rcc rId="63" ua="false" sId="2">
    <oc r="D30" t="n">
      <f>SUM(D31:D32)</f>
    </oc>
    <nc r="D30" t="n">
      <f>SUM(D24)-D25-D26-D27-D28-D29</f>
    </nc>
  </rcc>
  <rcc rId="64" ua="false" sId="2">
    <oc r="E30" t="e">
      <f>SUM(D30)/C30*100</f>
    </oc>
    <nc r="E30" t="e">
      <f>SUM(D30)/C30*100</f>
    </nc>
  </rcc>
  <rcc rId="65" ua="false" sId="2">
    <oc r="B31" t="n">
      <v>521582.3</v>
    </oc>
    <nc r="B31" t="n">
      <f>SUM(B32:B33)</f>
    </nc>
  </rcc>
  <rcc rId="66" ua="false" sId="2">
    <oc r="C31" t="n">
      <v>125544</v>
    </oc>
    <nc r="C31" t="n">
      <f>SUM(C32:C33)</f>
    </nc>
  </rcc>
  <rcc rId="67" ua="false" sId="2">
    <oc r="E31" t="e">
      <f>SUM(D31)/C31*100</f>
    </oc>
    <nc r="E31" t="e">
      <f>SUM(D31)/C31*100</f>
    </nc>
  </rcc>
  <rcc rId="68" ua="false" sId="2">
    <oc r="B32" t="n">
      <v>300573.2</v>
    </oc>
    <nc r="B32" t="n">
      <v>521582.3</v>
    </nc>
  </rcc>
  <rcc rId="69" ua="false" sId="2">
    <oc r="C32" t="n">
      <v>207011.575</v>
    </oc>
    <nc r="C32" t="n">
      <v>123886.8</v>
    </nc>
  </rcc>
  <rcc rId="70" ua="false" sId="2">
    <oc r="E32" t="e">
      <f>SUM(D32)/C32*100</f>
    </oc>
    <nc r="E32" t="e">
      <f>SUM(D32)/C32*100</f>
    </nc>
  </rcc>
  <rcc rId="71" ua="false" sId="2">
    <oc r="E33" t="e">
      <f>SUM(D33)/C33*100</f>
    </oc>
    <nc r="E33" t="e">
      <f>SUM(D33)/C33*100</f>
    </nc>
  </rcc>
  <rcc rId="72" ua="false" sId="2">
    <oc r="E36" t="e">
      <f>SUM(D36)/C36*100</f>
    </oc>
    <nc r="E36" t="e">
      <f>SUM(D36)/C36*100</f>
    </nc>
  </rcc>
  <rcc rId="73" ua="false" sId="2">
    <oc r="B37" t="n">
      <v>13249.926</v>
    </oc>
    <nc r="B37" t="n">
      <v>60226.938</v>
    </nc>
  </rcc>
  <rcc rId="74" ua="false" sId="2">
    <oc r="C37" t="n">
      <v>3165.79</v>
    </oc>
    <nc r="C37" t="n">
      <v>14054.822</v>
    </nc>
  </rcc>
  <rcc rId="75" ua="false" sId="2">
    <oc r="D37" t="n">
      <v>2038.435</v>
    </oc>
    <nc r="D37" t="n">
      <v>10759.543</v>
    </nc>
  </rcc>
  <rcc rId="76" ua="false" sId="2">
    <oc r="E37" t="e">
      <f>SUM(D37)/C37*100</f>
    </oc>
    <nc r="E37" t="e">
      <f>SUM(D37)/C37*100</f>
    </nc>
  </rcc>
  <rcc rId="77" ua="false" sId="2">
    <oc r="B38" t="n">
      <v>6311.124</v>
    </oc>
    <nc r="B38" t="n">
      <v>13249.926</v>
    </nc>
  </rcc>
  <rcc rId="78" ua="false" sId="2">
    <oc r="C38" t="n">
      <v>3021.757</v>
    </oc>
    <nc r="C38" t="n">
      <v>3165.79</v>
    </nc>
  </rcc>
  <rcc rId="79" ua="false" sId="2">
    <oc r="D38" t="n">
      <v>2054.017</v>
    </oc>
    <nc r="D38" t="n">
      <v>2407.032</v>
    </nc>
  </rcc>
  <rcc rId="80" ua="false" sId="2">
    <oc r="E38" t="e">
      <f>SUM(D38)/C38*100</f>
    </oc>
    <nc r="E38" t="e">
      <f>SUM(D38)/C38*100</f>
    </nc>
  </rcc>
  <rcc rId="81" ua="false" sId="2">
    <oc r="B39" t="n">
      <f>SUM(B35)-B36-B37-B38</f>
    </oc>
    <nc r="B39" t="n">
      <v>6311.124</v>
    </nc>
  </rcc>
  <rcc rId="82" ua="false" sId="2">
    <oc r="C39" t="n">
      <f>SUM(C35)-C36-C37-C38</f>
    </oc>
    <nc r="C39" t="n">
      <v>3021.757</v>
    </nc>
  </rcc>
  <rcc rId="83" ua="false" sId="2">
    <oc r="D39" t="n">
      <f>SUM(D35)-D36-D37-D38</f>
    </oc>
    <nc r="D39" t="n">
      <v>2171.9</v>
    </nc>
  </rcc>
  <rcc rId="84" ua="false" sId="2">
    <oc r="E39" t="e">
      <f>SUM(D39)/C39*100</f>
    </oc>
    <nc r="E39" t="e">
      <f>SUM(D39)/C39*100</f>
    </nc>
  </rcc>
  <rcc rId="85" ua="false" sId="2">
    <oc r="E40" t="e">
      <f>SUM(D40)/C40*100</f>
    </oc>
    <nc r="E40" t="e">
      <f>SUM(D40)/C40*100</f>
    </nc>
  </rcc>
  <rcc rId="86" ua="false" sId="2">
    <oc r="E43" t="e">
      <f>SUM(D43)/C43*100</f>
    </oc>
    <nc r="E43" t="e">
      <f>SUM(D43)/C43*100</f>
    </nc>
  </rcc>
  <rcc rId="87" ua="false" sId="2">
    <oc r="B44" t="n">
      <v>8151.542</v>
    </oc>
    <nc r="B44" t="n">
      <v>37035.729</v>
    </nc>
  </rcc>
  <rcc rId="88" ua="false" sId="2">
    <oc r="C44" t="n">
      <v>1866.8</v>
    </oc>
    <nc r="C44" t="n">
      <v>8510.977</v>
    </nc>
  </rcc>
  <rcc rId="89" ua="false" sId="2">
    <oc r="D44" t="n">
      <v>1239.919</v>
    </oc>
    <nc r="D44" t="n">
      <v>6078.292</v>
    </nc>
  </rcc>
  <rcc rId="90" ua="false" sId="2">
    <oc r="E44" t="e">
      <f>SUM(D44)/C44*100</f>
    </oc>
    <nc r="E44" t="e">
      <f>SUM(D44)/C44*100</f>
    </nc>
  </rcc>
  <rcc rId="91" ua="false" sId="2">
    <oc r="B45" t="n">
      <v>5627.013</v>
    </oc>
    <nc r="B45" t="n">
      <v>8151.542</v>
    </nc>
  </rcc>
  <rcc rId="92" ua="false" sId="2">
    <oc r="C45" t="n">
      <v>2381.562</v>
    </oc>
    <nc r="C45" t="n">
      <v>1866.8</v>
    </nc>
  </rcc>
  <rcc rId="93" ua="false" sId="2">
    <oc r="D45" t="n">
      <v>1062.815</v>
    </oc>
    <nc r="D45" t="n">
      <v>1322.273</v>
    </nc>
  </rcc>
  <rcc rId="94" ua="false" sId="2">
    <oc r="E45" t="e">
      <f>SUM(D45)/C45*100</f>
    </oc>
    <nc r="E45" t="e">
      <f>SUM(D45)/C45*100</f>
    </nc>
  </rcc>
  <rcc rId="95" ua="false" sId="2">
    <oc r="B46" t="n">
      <f>SUM(B42)-B43-B44-B45</f>
    </oc>
    <nc r="B46" t="n">
      <v>5627.013</v>
    </nc>
  </rcc>
  <rcc rId="96" ua="false" sId="2">
    <oc r="C46" t="n">
      <f>SUM(C42)-C43-C44-C45</f>
    </oc>
    <nc r="C46" t="n">
      <v>2381.562</v>
    </nc>
  </rcc>
  <rcc rId="97" ua="false" sId="2">
    <oc r="D46" t="n">
      <f>SUM(D42)-D43-D44-D45</f>
    </oc>
    <nc r="D46" t="n">
      <v>1111.171</v>
    </nc>
  </rcc>
  <rcc rId="98" ua="false" sId="2">
    <oc r="E46" t="e">
      <f>SUM(D46)/C46*100</f>
    </oc>
    <nc r="E46" t="e">
      <f>SUM(D46)/C46*100</f>
    </nc>
  </rcc>
  <rcc rId="99" ua="false" sId="2">
    <oc r="E47" t="e">
      <f>SUM(D47)/C47*100</f>
    </oc>
    <nc r="E47" t="e">
      <f>SUM(D47)/C47*100</f>
    </nc>
  </rcc>
  <rcc rId="100" ua="false" sId="2">
    <oc r="E50" t="e">
      <f>SUM(D50)/C50*100</f>
    </oc>
    <nc r="E50" t="e">
      <f>SUM(D50)/C50*100</f>
    </nc>
  </rcc>
  <rcc rId="101" ua="false" sId="2">
    <oc r="B51" t="n">
      <v>17899.497</v>
    </oc>
    <nc r="B51" t="n">
      <v>81242.746</v>
    </nc>
  </rcc>
  <rcc rId="102" ua="false" sId="2">
    <oc r="C51" t="n">
      <v>4044.256</v>
    </oc>
    <nc r="C51" t="n">
      <v>18134.63</v>
    </nc>
  </rcc>
  <rcc rId="103" ua="false" sId="2">
    <oc r="D51" t="n">
      <v>2425.107</v>
    </oc>
    <nc r="D51" t="n">
      <v>12482.065</v>
    </nc>
  </rcc>
  <rcc rId="104" ua="false" sId="2">
    <oc r="E51" t="e">
      <f>SUM(D51)/C51*100</f>
    </oc>
    <nc r="E51" t="e">
      <f>SUM(D51)/C51*100</f>
    </nc>
  </rcc>
  <rcc rId="105" ua="false" sId="2">
    <oc r="B52" t="n">
      <v>4844.889</v>
    </oc>
    <nc r="B52" t="n">
      <v>17899.497</v>
    </nc>
  </rcc>
  <rcc rId="106" ua="false" sId="2">
    <oc r="C52" t="n">
      <v>2293.488</v>
    </oc>
    <nc r="C52" t="n">
      <v>4044.256</v>
    </nc>
  </rcc>
  <rcc rId="107" ua="false" sId="2">
    <oc r="D52" t="n">
      <v>1636.337</v>
    </oc>
    <nc r="D52" t="n">
      <v>2751.233</v>
    </nc>
  </rcc>
  <rcc rId="108" ua="false" sId="2">
    <oc r="E52" t="e">
      <f>SUM(D52)/C52*100</f>
    </oc>
    <nc r="E52" t="e">
      <f>SUM(D52)/C52*100</f>
    </nc>
  </rcc>
  <rcc rId="109" ua="false" sId="2">
    <oc r="B53" t="n">
      <f>SUM(B49)-B50-B51-B52</f>
    </oc>
    <nc r="B53" t="n">
      <v>4844.889</v>
    </nc>
  </rcc>
  <rcc rId="110" ua="false" sId="2">
    <oc r="C53" t="n">
      <f>SUM(C49)-C50-C51-C52</f>
    </oc>
    <nc r="C53" t="n">
      <v>2293.488</v>
    </nc>
  </rcc>
  <rcc rId="111" ua="false" sId="2">
    <oc r="D53" t="n">
      <f>SUM(D49)-D50-D51-D52</f>
    </oc>
    <nc r="D53" t="n">
      <v>1724.016</v>
    </nc>
  </rcc>
  <rcc rId="112" ua="false" sId="2">
    <oc r="E53" t="e">
      <f>SUM(D53)/C53*100</f>
    </oc>
    <nc r="E53" t="e">
      <f>SUM(D53)/C53*100</f>
    </nc>
  </rcc>
  <rcc rId="113" ua="false" sId="2">
    <oc r="E54" t="e">
      <f>SUM(D54)/C54*100</f>
    </oc>
    <nc r="E54" t="e">
      <f>SUM(D54)/C54*100</f>
    </nc>
  </rcc>
  <rcc rId="114" ua="false" sId="2">
    <oc r="E57" t="e">
      <f>SUM(D57)/C57*100</f>
    </oc>
    <nc r="E57" t="e">
      <f>SUM(D57)/C57*100</f>
    </nc>
  </rcc>
  <rcc rId="115" ua="false" sId="2">
    <oc r="B58" t="n">
      <f>SUM(B56)-B57</f>
    </oc>
    <nc r="B58" t="n">
      <v>26401.623</v>
    </nc>
  </rcc>
  <rcc rId="116" ua="false" sId="2">
    <oc r="C58" t="n">
      <f>SUM(C56)-C57</f>
    </oc>
    <nc r="C58" t="n">
      <v>8836.4</v>
    </nc>
  </rcc>
  <rcc rId="117" ua="false" sId="2">
    <oc r="D58" t="n">
      <f>SUM(D56)-D57</f>
    </oc>
    <nc r="D58" t="n">
      <v>7655.016</v>
    </nc>
  </rcc>
  <rcc rId="118" ua="false" sId="2">
    <oc r="E58" t="e">
      <f>SUM(D58)/C58*100</f>
    </oc>
    <nc r="E58" t="e">
      <f>SUM(D58)/C58*100</f>
    </nc>
  </rcc>
  <rcc rId="119" ua="false" sId="2">
    <oc r="E59" t="e">
      <f>SUM(D59)/C59*100</f>
    </oc>
    <nc r="E59" t="e">
      <f>SUM(D59)/C59*100</f>
    </nc>
  </rcc>
  <rcc rId="120" ua="false" sId="2">
    <oc r="B64" t="n">
      <v>57664.229</v>
    </oc>
    <nc r="B64" t="n">
      <f>34247.315+57200</f>
    </nc>
  </rcc>
  <rcc rId="121" ua="false" sId="2">
    <oc r="C64" t="n">
      <v>4419.894</v>
    </oc>
    <nc r="C64" t="n">
      <f>2600+21675</f>
    </nc>
  </rcc>
  <rcc rId="122" ua="false" sId="2">
    <nc r="D64" t="n">
      <v>15123.096</v>
    </nc>
  </rcc>
  <rcc rId="123" ua="false" sId="2">
    <oc r="E64" t="e">
      <f>SUM(D64)/C64*100</f>
    </oc>
    <nc r="E64" t="e">
      <f>SUM(D64)/C64*100</f>
    </nc>
  </rcc>
  <rcc rId="124" ua="false" sId="2">
    <nc r="E65" t="e">
      <f>SUM(D65)/C65*100</f>
    </nc>
  </rcc>
  <rcc rId="125" ua="false" sId="2">
    <oc r="E69" t="e">
      <f>SUM(D69)/C69*100</f>
    </oc>
    <nc r="E69" t="e">
      <f>SUM(D69)/C69*100</f>
    </nc>
  </rcc>
  <rcc rId="126" ua="false" sId="2">
    <oc r="B70" t="n">
      <f>SUM(B68)-B69</f>
    </oc>
    <nc r="B70" t="n">
      <v>14</v>
    </nc>
  </rcc>
  <rcc rId="127" ua="false" sId="2">
    <oc r="C70" t="n">
      <f>SUM(C68)-C69</f>
    </oc>
    <nc r="C70" t="n">
      <v>13.9</v>
    </nc>
  </rcc>
  <rcc rId="128" ua="false" sId="2">
    <oc r="D70" t="n">
      <f>SUM(D68)-D69</f>
    </oc>
    <nc r="D70" t="n">
      <v>3.707</v>
    </nc>
  </rcc>
  <rcc rId="129" ua="false" sId="2">
    <oc r="E72" t="e">
      <f>SUM(D72)/C72*100</f>
    </oc>
    <nc r="E72"/>
  </rcc>
  <rcc rId="130" ua="false" sId="2">
    <oc r="B73" t="n">
      <v>53836.8</v>
    </oc>
    <nc r="B73" t="n">
      <v>2589.8</v>
    </nc>
  </rcc>
  <rcc rId="131" ua="false" sId="2">
    <oc r="C73" t="n">
      <v>13459.2</v>
    </oc>
    <nc r="C73" t="n">
      <v>789.8</v>
    </nc>
  </rcc>
  <rcc rId="132" ua="false" sId="2">
    <oc r="D73" t="n">
      <v>8972.8</v>
    </oc>
    <nc r="D73"/>
  </rcc>
  <rcc rId="133" ua="false" sId="2">
    <oc r="B74" t="n">
      <f>SUM(B75)+B79</f>
    </oc>
    <nc r="B74" t="n">
      <v>53836.8</v>
    </nc>
  </rcc>
  <rcc rId="134" ua="false" sId="2">
    <oc r="C74" t="n">
      <f>SUM(C75)+C79</f>
    </oc>
    <nc r="C74" t="n">
      <v>13459.2</v>
    </nc>
  </rcc>
  <rcc rId="135" ua="false" sId="2">
    <oc r="D74" t="n">
      <f>SUM(D75)+D79</f>
    </oc>
    <nc r="D74" t="n">
      <v>10468.267</v>
    </nc>
  </rcc>
  <rcc rId="136" ua="false" sId="2">
    <nc r="E76" t="e">
      <f>SUM(D76)/C76*100</f>
    </nc>
  </rcc>
  <rcc rId="137" ua="false" sId="2">
    <oc r="B78" t="n">
      <f>SUM(B75)-B76-B77</f>
    </oc>
    <nc r="B78"/>
  </rcc>
  <rcc rId="138" ua="false" sId="2">
    <oc r="C78" t="n">
      <f>SUM(C75)-C76-C77</f>
    </oc>
    <nc r="C78"/>
  </rcc>
  <rcc rId="139" ua="false" sId="2">
    <oc r="D78" t="n">
      <f>SUM(D75)-D76-D77</f>
    </oc>
    <nc r="D78"/>
  </rcc>
  <rcc rId="140" ua="false" sId="2">
    <nc r="E79" t="e">
      <f>SUM(D79)/C79*100</f>
    </nc>
  </rcc>
  <rcc rId="141" ua="false" sId="2">
    <oc r="D82" t="n">
      <f>D5+D14+D23+D35+D42+D49+D56+D63+D68+D75+D73</f>
    </oc>
    <nc r="D82" t="n">
      <f>D5+D14+D23+D35+D42+D49+D56+D61+D63+D66+D68+D73+D74+D75+D81</f>
    </nc>
  </rcc>
  <rcc rId="142" ua="false" sId="2">
    <oc r="E82" t="e">
      <f>SUM(D82)/C82*100</f>
    </oc>
    <nc r="E82" t="e">
      <f>SUM(D82)/C82*100</f>
    </nc>
  </rcc>
  <rcc rId="143" ua="false" sId="2">
    <oc r="B84" t="n">
      <f>B7+B16+B25+B37+B44+B51+B77</f>
    </oc>
    <nc r="B84" t="n">
      <f>B7+B16+B25+B37+B44+B51+B77</f>
    </nc>
  </rcc>
  <rcc rId="144" ua="false" sId="2">
    <oc r="C84" t="n">
      <f>C7+C16+C25+C37+C44+C51+C77</f>
    </oc>
    <nc r="C84" t="n">
      <f>C7+C16+C25+C37+C44+C51+C77</f>
    </nc>
  </rcc>
  <rcc rId="145" ua="false" sId="2">
    <oc r="D84" t="n">
      <f>D7+D16+D25+D37+D44+D51+D77</f>
    </oc>
    <nc r="D84" t="n">
      <f>D7+D16+D25+D37+D44+D51+D77</f>
    </nc>
  </rcc>
  <rcc rId="146" ua="false" sId="2">
    <oc r="E84" t="e">
      <f>SUM(D84)/C84*100</f>
    </oc>
    <nc r="E84" t="e">
      <f>SUM(D84)/C84*100</f>
    </nc>
  </rcc>
  <rcc rId="147" ua="false" sId="2">
    <oc r="B85" t="n">
      <f>B69+B10+B19+B28+B38+B45+B52+B57</f>
    </oc>
    <nc r="B85" t="n">
      <f>B8+B17+B26+B38+B45+B52+B78</f>
    </nc>
  </rcc>
  <rcc rId="148" ua="false" sId="2">
    <oc r="C85" t="n">
      <f>C69+C10+C19+C28+C38+C45+C52+C57</f>
    </oc>
    <nc r="C85" t="n">
      <f>C8+C17+C26+C38+C45+C52+C78</f>
    </nc>
  </rcc>
  <rcc rId="149" ua="false" sId="2">
    <oc r="D85" t="n">
      <f>D69+D10+D19+D28+D38+D45+D52+D57</f>
    </oc>
    <nc r="D85" t="n">
      <f>D8+D17+D26+D38+D45+D52+D78</f>
    </nc>
  </rcc>
  <rcc rId="150" ua="false" sId="2">
    <oc r="E85" t="e">
      <f>SUM(D85)/C85*100</f>
    </oc>
    <nc r="E85" t="e">
      <f>SUM(D85)/C85*100</f>
    </nc>
  </rcc>
  <rcc rId="151" ua="false" sId="2">
    <oc r="B86" t="n">
      <f>B82-B83-B84-B85</f>
    </oc>
    <nc r="B86" t="n">
      <f>B70+B11+B20+B29+B39+B46+B53+B58</f>
    </nc>
  </rcc>
  <rcc rId="152" ua="false" sId="2">
    <oc r="C86" t="n">
      <f>C82-C83-C84-C85</f>
    </oc>
    <nc r="C86" t="n">
      <f>C70+C11+C20+C29+C39+C46+C53+C58</f>
    </nc>
  </rcc>
  <rcc rId="153" ua="false" sId="2">
    <oc r="D86" t="n">
      <f>D82-D83-D84-D85</f>
    </oc>
    <nc r="D86" t="n">
      <f>D70+D11+D20+D29+D39+D46+D53+D58</f>
    </nc>
  </rcc>
  <rcc rId="154" ua="false" sId="2">
    <oc r="E86" t="e">
      <f>SUM(D86)/C86*100</f>
    </oc>
    <nc r="E86" t="e">
      <f>SUM(D86)/C86*100</f>
    </nc>
  </rcc>
  <rcc rId="155" ua="false" sId="2">
    <oc r="E87" t="e">
      <f>SUM(D87)/C87*100</f>
    </oc>
    <nc r="E87" t="e">
      <f>SUM(D87)/C87*100</f>
    </nc>
  </rcc>
  <rcc rId="156" ua="false" sId="2">
    <oc r="B88" t="n">
      <f>SUM(B80)</f>
    </oc>
    <nc r="B88" t="n">
      <f>B13+B22+B41+B34+B55+B60+B62+B65+B67+B72+B80+B48</f>
    </nc>
  </rcc>
  <rcc rId="157" ua="false" sId="2">
    <oc r="C88" t="n">
      <f>SUM(C80)</f>
    </oc>
    <nc r="C88" t="n">
      <f>C13+C22+C41+C34+C55+C60+C62+C65+C67+C72+C80+C48</f>
    </nc>
  </rcc>
  <rcc rId="158" ua="false" sId="2">
    <oc r="D88" t="n">
      <f>SUM(D80)</f>
    </oc>
    <nc r="D88" t="n">
      <f>D13+D22+D41+D34+D55+D60+D62+D65+D67+D72+D80+D48</f>
    </nc>
  </rcc>
  <rcc rId="159" ua="false" sId="2">
    <oc r="E88" t="e">
      <f>SUM(D88)/C88*100</f>
    </oc>
    <nc r="E88" t="e">
      <f>SUM(D88)/C88*100</f>
    </nc>
  </rcc>
  <rcc rId="160" ua="false" sId="2">
    <oc r="B89" t="n">
      <f>SUM(B72)</f>
    </oc>
    <nc r="B89" t="n">
      <f>SUM(B81)</f>
    </nc>
  </rcc>
  <rcc rId="161" ua="false" sId="2">
    <oc r="C89" t="n">
      <f>SUM(C72)</f>
    </oc>
    <nc r="C89" t="n">
      <f>SUM(C81)</f>
    </nc>
  </rcc>
  <rcc rId="162" ua="false" sId="2">
    <nc r="D89" t="n">
      <f>SUM(D81)</f>
    </nc>
  </rcc>
  <rcc rId="163" ua="false" sId="2">
    <oc r="E89" t="e">
      <f>SUM(D89)/C89*100</f>
    </oc>
    <nc r="E89" t="e">
      <f>SUM(D89)/C89*100</f>
    </nc>
  </rcc>
  <rcc rId="164" ua="false" sId="2">
    <oc r="B90" t="n">
      <f>SUM(B73)</f>
    </oc>
    <nc r="B90" t="n">
      <f>SUM(B73)</f>
    </nc>
  </rcc>
  <rcc rId="165" ua="false" sId="2">
    <oc r="C90" t="n">
      <f>SUM(C73)</f>
    </oc>
    <nc r="C90" t="n">
      <f>SUM(C73)</f>
    </nc>
  </rcc>
  <rcc rId="166" ua="false" sId="2">
    <oc r="E90" t="e">
      <f>SUM(D90)/C90*100</f>
    </oc>
    <nc r="E90" t="e">
      <f>SUM(D90)/C90*100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67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0 берез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7 березня, тис. грн.  </t>
        </r>
      </is>
    </nc>
  </rcc>
  <rcc rId="16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0 берез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березня, тыс. грн.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9" ua="false" sId="1">
    <oc r="D25" t="n">
      <v>3783.135</v>
    </oc>
    <nc r="D25" t="n">
      <v>3790.989</v>
    </nc>
  </rcc>
  <rcc rId="170" ua="false" sId="1">
    <oc r="D26" t="n">
      <v>835.2</v>
    </oc>
    <nc r="D26" t="n">
      <v>836.92</v>
    </nc>
  </rcc>
  <rcc rId="171" ua="false" sId="1">
    <oc r="D27" t="n">
      <v>6.847</v>
    </oc>
    <nc r="D27" t="n">
      <v>9.647</v>
    </nc>
  </rcc>
  <rcc rId="172" ua="false" sId="1">
    <oc r="D28" t="n">
      <v>44.871</v>
    </oc>
    <nc r="D28" t="n">
      <v>67.233</v>
    </nc>
  </rcc>
  <rcc rId="173" ua="false" sId="1">
    <oc r="D29" t="n">
      <v>341.374</v>
    </oc>
    <nc r="D29" t="n">
      <v>389.974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74" ua="false" sId="1">
    <oc r="D34" t="n">
      <v>0</v>
    </oc>
    <nc r="D34" t="n">
      <v>89.09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75" ua="false" sId="1">
    <oc r="D24" t="n">
      <v>311740.594</v>
    </oc>
    <nc r="D24" t="n">
      <v>312346.03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false" hidden="false" outlineLevel="0" max="257" min="6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069487.322</v>
      </c>
      <c r="C5" s="10" t="n">
        <f aca="false">C6+C13</f>
        <v>266693.828</v>
      </c>
      <c r="D5" s="10" t="n">
        <f aca="false">D6+D13</f>
        <v>247448</v>
      </c>
      <c r="E5" s="11" t="n">
        <f aca="false">SUM(D5)/C5*100</f>
        <v>92.7835495315625</v>
      </c>
    </row>
    <row r="6" s="17" customFormat="true" ht="16.5" hidden="false" customHeight="true" outlineLevel="0" collapsed="false">
      <c r="A6" s="13" t="s">
        <v>6</v>
      </c>
      <c r="B6" s="14" t="n">
        <v>1016670.3</v>
      </c>
      <c r="C6" s="14" t="n">
        <v>254743.538</v>
      </c>
      <c r="D6" s="15" t="n">
        <v>243276.047</v>
      </c>
      <c r="E6" s="16" t="n">
        <f aca="false">SUM(D6)/C6*100</f>
        <v>95.4984173141224</v>
      </c>
    </row>
    <row r="7" s="17" customFormat="true" ht="14.25" hidden="false" customHeight="true" outlineLevel="0" collapsed="false">
      <c r="A7" s="18" t="s">
        <v>7</v>
      </c>
      <c r="B7" s="19" t="n">
        <v>663355.479</v>
      </c>
      <c r="C7" s="19" t="n">
        <v>153822.966</v>
      </c>
      <c r="D7" s="19" t="n">
        <v>149504.154</v>
      </c>
      <c r="E7" s="16" t="n">
        <f aca="false">SUM(D7)/C7*100</f>
        <v>97.1923490280379</v>
      </c>
    </row>
    <row r="8" s="17" customFormat="true" ht="15" hidden="false" customHeight="false" outlineLevel="0" collapsed="false">
      <c r="A8" s="18" t="s">
        <v>8</v>
      </c>
      <c r="B8" s="19" t="n">
        <v>145938.204</v>
      </c>
      <c r="C8" s="19" t="n">
        <v>34451.793</v>
      </c>
      <c r="D8" s="19" t="n">
        <v>33369.097</v>
      </c>
      <c r="E8" s="16" t="n">
        <f aca="false">SUM(D8)/C8*100</f>
        <v>96.8573594994026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16.204</v>
      </c>
      <c r="D9" s="19" t="n">
        <v>15.891</v>
      </c>
      <c r="E9" s="16" t="n">
        <f aca="false">SUM(D9)/C9*100</f>
        <v>98.0683781782276</v>
      </c>
    </row>
    <row r="10" s="17" customFormat="true" ht="15" hidden="false" customHeight="false" outlineLevel="0" collapsed="false">
      <c r="A10" s="18" t="s">
        <v>10</v>
      </c>
      <c r="B10" s="19" t="n">
        <v>57191.792</v>
      </c>
      <c r="C10" s="19" t="n">
        <v>11633.612</v>
      </c>
      <c r="D10" s="19" t="n">
        <v>10558.601</v>
      </c>
      <c r="E10" s="16" t="n">
        <f aca="false">SUM(D10)/C10*100</f>
        <v>90.7594391148682</v>
      </c>
    </row>
    <row r="11" s="17" customFormat="true" ht="15" hidden="false" customHeight="false" outlineLevel="0" collapsed="false">
      <c r="A11" s="18" t="s">
        <v>11</v>
      </c>
      <c r="B11" s="19" t="n">
        <v>83971.397</v>
      </c>
      <c r="C11" s="19" t="n">
        <v>42337.484</v>
      </c>
      <c r="D11" s="19" t="n">
        <v>39045.049</v>
      </c>
      <c r="E11" s="16" t="n">
        <f aca="false">SUM(D11)/C11*100</f>
        <v>92.2233569666067</v>
      </c>
    </row>
    <row r="12" s="17" customFormat="true" ht="15" hidden="false" customHeight="false" outlineLevel="0" collapsed="false">
      <c r="A12" s="18" t="s">
        <v>12</v>
      </c>
      <c r="B12" s="19" t="n">
        <f aca="false">SUM(B6)-B7-B8-B9-B10-B11</f>
        <v>66025.699</v>
      </c>
      <c r="C12" s="19" t="n">
        <f aca="false">SUM(C6)-C7-C8-C9-C10-C11</f>
        <v>12481.479</v>
      </c>
      <c r="D12" s="19" t="n">
        <f aca="false">SUM(D6)-D7-D8-D9-D10-D11</f>
        <v>10783.255</v>
      </c>
      <c r="E12" s="16" t="n">
        <f aca="false">SUM(D12)/C12*100</f>
        <v>86.3940483335345</v>
      </c>
    </row>
    <row r="13" s="17" customFormat="true" ht="15" hidden="false" customHeight="false" outlineLevel="0" collapsed="false">
      <c r="A13" s="13" t="s">
        <v>13</v>
      </c>
      <c r="B13" s="14" t="n">
        <v>52817.022</v>
      </c>
      <c r="C13" s="14" t="n">
        <v>11950.29</v>
      </c>
      <c r="D13" s="14" t="n">
        <v>4171.953</v>
      </c>
      <c r="E13" s="16" t="n">
        <f aca="false">SUM(D13)/C13*100</f>
        <v>34.9108933758093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496033.489</v>
      </c>
      <c r="C14" s="10" t="n">
        <f aca="false">C15+C22</f>
        <v>132533.403</v>
      </c>
      <c r="D14" s="10" t="n">
        <f aca="false">D15+D22</f>
        <v>121906.819</v>
      </c>
      <c r="E14" s="11" t="n">
        <f aca="false">SUM(D14)/C14*100</f>
        <v>91.9819579370493</v>
      </c>
    </row>
    <row r="15" s="17" customFormat="true" ht="15" hidden="false" customHeight="false" outlineLevel="0" collapsed="false">
      <c r="A15" s="13" t="s">
        <v>15</v>
      </c>
      <c r="B15" s="14" t="n">
        <f aca="false">458118.7+29125.5</f>
        <v>487244.2</v>
      </c>
      <c r="C15" s="14" t="n">
        <f aca="false">120101.028+7281.375</f>
        <v>127382.403</v>
      </c>
      <c r="D15" s="14" t="n">
        <f aca="false">113307.962+7281.375</f>
        <v>120589.337</v>
      </c>
      <c r="E15" s="16" t="n">
        <f aca="false">SUM(D15)/C15*100</f>
        <v>94.667186487289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17" customFormat="true" ht="15" hidden="false" customHeight="false" outlineLevel="0" collapsed="false">
      <c r="A21" s="20" t="s">
        <v>12</v>
      </c>
      <c r="B21" s="19" t="n">
        <f aca="false">SUM(B15)-B16-B17-B18-B19-B20</f>
        <v>487244.2</v>
      </c>
      <c r="C21" s="19" t="n">
        <f aca="false">SUM(C15)-C16-C17-C18-C19-C20</f>
        <v>127382.403</v>
      </c>
      <c r="D21" s="19" t="n">
        <f aca="false">SUM(D15)-D16-D17-D18-D19-D20</f>
        <v>120589.337</v>
      </c>
      <c r="E21" s="16" t="n">
        <f aca="false">SUM(D21)/C21*100</f>
        <v>94.667186487289</v>
      </c>
    </row>
    <row r="22" s="17" customFormat="true" ht="15" hidden="false" customHeight="false" outlineLevel="0" collapsed="false">
      <c r="A22" s="21" t="s">
        <v>13</v>
      </c>
      <c r="B22" s="14" t="n">
        <v>8789.289</v>
      </c>
      <c r="C22" s="14" t="n">
        <v>5151</v>
      </c>
      <c r="D22" s="14" t="n">
        <v>1317.482</v>
      </c>
      <c r="E22" s="16" t="n">
        <f aca="false">SUM(D22)/C22*100</f>
        <v>25.5772083090662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884025.25</v>
      </c>
      <c r="C23" s="10" t="n">
        <f aca="false">C24+C34</f>
        <v>338178.709</v>
      </c>
      <c r="D23" s="10" t="n">
        <f aca="false">D24+D34</f>
        <v>333595.429</v>
      </c>
      <c r="E23" s="11" t="n">
        <f aca="false">SUM(D23)/C23*100</f>
        <v>98.64471657203</v>
      </c>
    </row>
    <row r="24" s="17" customFormat="true" ht="15" hidden="false" customHeight="false" outlineLevel="0" collapsed="false">
      <c r="A24" s="13" t="s">
        <v>15</v>
      </c>
      <c r="B24" s="14" t="n">
        <v>880542.25</v>
      </c>
      <c r="C24" s="14" t="n">
        <v>337988.709</v>
      </c>
      <c r="D24" s="14" t="n">
        <v>333506.334</v>
      </c>
      <c r="E24" s="16" t="n">
        <f aca="false">SUM(D24)/C24*100</f>
        <v>98.6738092484622</v>
      </c>
    </row>
    <row r="25" s="17" customFormat="true" ht="15" hidden="false" customHeight="false" outlineLevel="0" collapsed="false">
      <c r="A25" s="18" t="s">
        <v>7</v>
      </c>
      <c r="B25" s="19" t="n">
        <v>22699.713</v>
      </c>
      <c r="C25" s="19" t="n">
        <v>5403.617</v>
      </c>
      <c r="D25" s="19" t="n">
        <v>5104.179</v>
      </c>
      <c r="E25" s="16" t="n">
        <f aca="false">SUM(D25)/C25*100</f>
        <v>94.4585635880559</v>
      </c>
    </row>
    <row r="26" s="17" customFormat="true" ht="15" hidden="false" customHeight="false" outlineLevel="0" collapsed="false">
      <c r="A26" s="18" t="s">
        <v>8</v>
      </c>
      <c r="B26" s="19" t="n">
        <v>4944.224</v>
      </c>
      <c r="C26" s="19" t="n">
        <v>1186.296</v>
      </c>
      <c r="D26" s="19" t="n">
        <v>1122.976</v>
      </c>
      <c r="E26" s="16" t="n">
        <f aca="false">SUM(D26)/C26*100</f>
        <v>94.6623776865133</v>
      </c>
    </row>
    <row r="27" s="17" customFormat="true" ht="15" hidden="false" customHeight="false" outlineLevel="0" collapsed="false">
      <c r="A27" s="18" t="s">
        <v>9</v>
      </c>
      <c r="B27" s="19" t="n">
        <v>88.175</v>
      </c>
      <c r="C27" s="19" t="n">
        <v>10.27</v>
      </c>
      <c r="D27" s="19" t="n">
        <v>9.647</v>
      </c>
      <c r="E27" s="16" t="n">
        <f aca="false">SUM(D27)/C27*100</f>
        <v>93.9337877312561</v>
      </c>
    </row>
    <row r="28" s="17" customFormat="true" ht="15" hidden="false" customHeight="false" outlineLevel="0" collapsed="false">
      <c r="A28" s="18" t="s">
        <v>10</v>
      </c>
      <c r="B28" s="19" t="n">
        <v>325.99</v>
      </c>
      <c r="C28" s="19" t="n">
        <v>69.996</v>
      </c>
      <c r="D28" s="19" t="n">
        <v>67.233</v>
      </c>
      <c r="E28" s="16" t="n">
        <f aca="false">SUM(D28)/C28*100</f>
        <v>96.0526315789474</v>
      </c>
    </row>
    <row r="29" s="17" customFormat="true" ht="15" hidden="false" customHeight="false" outlineLevel="0" collapsed="false">
      <c r="A29" s="18" t="s">
        <v>11</v>
      </c>
      <c r="B29" s="19" t="n">
        <v>1301.5</v>
      </c>
      <c r="C29" s="19" t="n">
        <v>634.115</v>
      </c>
      <c r="D29" s="19" t="n">
        <v>481.28</v>
      </c>
      <c r="E29" s="16" t="n">
        <f aca="false">SUM(D29)/C29*100</f>
        <v>75.8979049541487</v>
      </c>
    </row>
    <row r="30" s="17" customFormat="true" ht="15" hidden="false" customHeight="false" outlineLevel="0" collapsed="false">
      <c r="A30" s="18" t="s">
        <v>12</v>
      </c>
      <c r="B30" s="19" t="n">
        <f aca="false">SUM(B24)-B25-B26-B27-B28-B29</f>
        <v>851182.648</v>
      </c>
      <c r="C30" s="19" t="n">
        <f aca="false">SUM(C24)-C25-C26-C27-C28-C29</f>
        <v>330684.415</v>
      </c>
      <c r="D30" s="19" t="n">
        <f aca="false">SUM(D24)-D25-D26-D27-D28-D29</f>
        <v>326721.019</v>
      </c>
      <c r="E30" s="16" t="n">
        <f aca="false">SUM(D30)/C30*100</f>
        <v>98.801456669798</v>
      </c>
    </row>
    <row r="31" s="17" customFormat="true" ht="15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f aca="false">SUM(C32:C33)</f>
        <v>326051.375</v>
      </c>
      <c r="D31" s="19" t="n">
        <f aca="false">SUM(D32:D33)</f>
        <v>323466.33</v>
      </c>
      <c r="E31" s="16" t="n">
        <f aca="false">SUM(D31)/C31*100</f>
        <v>99.2071663553022</v>
      </c>
    </row>
    <row r="32" s="17" customFormat="true" ht="15" hidden="false" customHeight="false" outlineLevel="0" collapsed="false">
      <c r="A32" s="22" t="s">
        <v>18</v>
      </c>
      <c r="B32" s="19" t="n">
        <v>521582.3</v>
      </c>
      <c r="C32" s="19" t="n">
        <v>123745.3</v>
      </c>
      <c r="D32" s="23" t="n">
        <v>121689.194</v>
      </c>
      <c r="E32" s="16" t="n">
        <f aca="false">SUM(D32)/C32*100</f>
        <v>98.3384370961968</v>
      </c>
    </row>
    <row r="33" s="17" customFormat="true" ht="15" hidden="false" customHeight="false" outlineLevel="0" collapsed="false">
      <c r="A33" s="22" t="s">
        <v>19</v>
      </c>
      <c r="B33" s="19" t="n">
        <v>300573.2</v>
      </c>
      <c r="C33" s="19" t="n">
        <v>202306.075</v>
      </c>
      <c r="D33" s="19" t="n">
        <v>201777.136</v>
      </c>
      <c r="E33" s="16" t="n">
        <f aca="false">SUM(D33)/C33*100</f>
        <v>99.73854517221</v>
      </c>
    </row>
    <row r="34" s="17" customFormat="true" ht="15" hidden="false" customHeight="false" outlineLevel="0" collapsed="false">
      <c r="A34" s="13" t="s">
        <v>13</v>
      </c>
      <c r="B34" s="14" t="n">
        <v>3483</v>
      </c>
      <c r="C34" s="14" t="n">
        <v>190</v>
      </c>
      <c r="D34" s="14" t="n">
        <v>89.095</v>
      </c>
      <c r="E34" s="16" t="n">
        <f aca="false">SUM(D34)/C34*100</f>
        <v>46.8921052631579</v>
      </c>
    </row>
    <row r="35" s="12" customFormat="true" ht="14.25" hidden="false" customHeight="false" outlineLevel="0" collapsed="false">
      <c r="A35" s="9" t="s">
        <v>20</v>
      </c>
      <c r="B35" s="10" t="n">
        <f aca="false">B36+B41</f>
        <v>125445.829</v>
      </c>
      <c r="C35" s="10" t="n">
        <f aca="false">C36+C41</f>
        <v>31139.485</v>
      </c>
      <c r="D35" s="10" t="n">
        <f aca="false">D36+D41</f>
        <v>27508.581</v>
      </c>
      <c r="E35" s="11" t="n">
        <f aca="false">SUM(D35)/C35*100</f>
        <v>88.3398713883675</v>
      </c>
    </row>
    <row r="36" s="17" customFormat="true" ht="15" hidden="false" customHeight="false" outlineLevel="0" collapsed="false">
      <c r="A36" s="13" t="s">
        <v>15</v>
      </c>
      <c r="B36" s="14" t="n">
        <v>119848.4</v>
      </c>
      <c r="C36" s="14" t="n">
        <v>29902.485</v>
      </c>
      <c r="D36" s="14" t="n">
        <v>27503.06</v>
      </c>
      <c r="E36" s="16" t="n">
        <f aca="false">SUM(D36)/C36*100</f>
        <v>91.975834115459</v>
      </c>
    </row>
    <row r="37" s="17" customFormat="true" ht="15" hidden="false" customHeight="false" outlineLevel="0" collapsed="false">
      <c r="A37" s="18" t="s">
        <v>7</v>
      </c>
      <c r="B37" s="19" t="n">
        <v>60226.938</v>
      </c>
      <c r="C37" s="19" t="n">
        <v>14054.822</v>
      </c>
      <c r="D37" s="19" t="n">
        <v>13593.751</v>
      </c>
      <c r="E37" s="16" t="n">
        <f aca="false">SUM(D37)/C37*100</f>
        <v>96.7194817550873</v>
      </c>
    </row>
    <row r="38" s="17" customFormat="true" ht="15" hidden="false" customHeight="false" outlineLevel="0" collapsed="false">
      <c r="A38" s="18" t="s">
        <v>8</v>
      </c>
      <c r="B38" s="19" t="n">
        <v>13249.926</v>
      </c>
      <c r="C38" s="19" t="n">
        <v>3165.79</v>
      </c>
      <c r="D38" s="19" t="n">
        <v>3082.72</v>
      </c>
      <c r="E38" s="16" t="n">
        <f aca="false">SUM(D38)/C38*100</f>
        <v>97.3760104113033</v>
      </c>
    </row>
    <row r="39" s="17" customFormat="true" ht="15" hidden="false" customHeight="false" outlineLevel="0" collapsed="false">
      <c r="A39" s="18" t="s">
        <v>11</v>
      </c>
      <c r="B39" s="19" t="n">
        <v>6311.124</v>
      </c>
      <c r="C39" s="19" t="n">
        <v>3021.757</v>
      </c>
      <c r="D39" s="19" t="n">
        <v>2503.585</v>
      </c>
      <c r="E39" s="16" t="n">
        <f aca="false">SUM(D39)/C39*100</f>
        <v>82.8519632783179</v>
      </c>
    </row>
    <row r="40" s="17" customFormat="true" ht="15" hidden="false" customHeight="false" outlineLevel="0" collapsed="false">
      <c r="A40" s="18" t="s">
        <v>12</v>
      </c>
      <c r="B40" s="19" t="n">
        <f aca="false">SUM(B36)-B37-B38-B39</f>
        <v>40060.412</v>
      </c>
      <c r="C40" s="19" t="n">
        <f aca="false">SUM(C36)-C37-C38-C39</f>
        <v>9660.116</v>
      </c>
      <c r="D40" s="19" t="n">
        <f aca="false">SUM(D36)-D37-D38-D39</f>
        <v>8323.004</v>
      </c>
      <c r="E40" s="16" t="n">
        <f aca="false">SUM(D40)/C40*100</f>
        <v>86.1584270830702</v>
      </c>
    </row>
    <row r="41" s="17" customFormat="true" ht="15" hidden="false" customHeight="false" outlineLevel="0" collapsed="false">
      <c r="A41" s="13" t="s">
        <v>13</v>
      </c>
      <c r="B41" s="14" t="n">
        <v>5597.429</v>
      </c>
      <c r="C41" s="14" t="n">
        <v>1237</v>
      </c>
      <c r="D41" s="14" t="n">
        <v>5.521</v>
      </c>
      <c r="E41" s="16" t="n">
        <f aca="false">SUM(D41)/C41*100</f>
        <v>0.446321746160065</v>
      </c>
    </row>
    <row r="42" s="12" customFormat="true" ht="14.25" hidden="false" customHeight="false" outlineLevel="0" collapsed="false">
      <c r="A42" s="9" t="s">
        <v>21</v>
      </c>
      <c r="B42" s="10" t="n">
        <f aca="false">B43+B48</f>
        <v>90569.807</v>
      </c>
      <c r="C42" s="10" t="n">
        <f aca="false">C43+C48</f>
        <v>27589.139</v>
      </c>
      <c r="D42" s="10" t="n">
        <f aca="false">D43+D48</f>
        <v>17746.817</v>
      </c>
      <c r="E42" s="11" t="n">
        <f aca="false">SUM(D42)/C42*100</f>
        <v>64.3253745613446</v>
      </c>
    </row>
    <row r="43" s="17" customFormat="true" ht="15" hidden="false" customHeight="false" outlineLevel="0" collapsed="false">
      <c r="A43" s="13" t="s">
        <v>15</v>
      </c>
      <c r="B43" s="14" t="n">
        <v>72865.3</v>
      </c>
      <c r="C43" s="14" t="n">
        <v>18742.304</v>
      </c>
      <c r="D43" s="14" t="n">
        <v>17123.064</v>
      </c>
      <c r="E43" s="16" t="n">
        <f aca="false">SUM(D43)/C43*100</f>
        <v>91.3605072247254</v>
      </c>
    </row>
    <row r="44" s="17" customFormat="true" ht="15" hidden="false" customHeight="false" outlineLevel="0" collapsed="false">
      <c r="A44" s="18" t="s">
        <v>7</v>
      </c>
      <c r="B44" s="19" t="n">
        <v>37035.729</v>
      </c>
      <c r="C44" s="19" t="n">
        <v>8750.321</v>
      </c>
      <c r="D44" s="19" t="n">
        <v>8692.651</v>
      </c>
      <c r="E44" s="16" t="n">
        <f aca="false">SUM(D44)/C44*100</f>
        <v>99.3409384638575</v>
      </c>
    </row>
    <row r="45" s="17" customFormat="true" ht="15" hidden="false" customHeight="false" outlineLevel="0" collapsed="false">
      <c r="A45" s="18" t="s">
        <v>8</v>
      </c>
      <c r="B45" s="19" t="n">
        <v>8151.542</v>
      </c>
      <c r="C45" s="19" t="n">
        <v>1924.942</v>
      </c>
      <c r="D45" s="19" t="n">
        <v>1901.434</v>
      </c>
      <c r="E45" s="16" t="n">
        <f aca="false">SUM(D45)/C45*100</f>
        <v>98.7787683992557</v>
      </c>
    </row>
    <row r="46" s="17" customFormat="true" ht="15" hidden="false" customHeight="false" outlineLevel="0" collapsed="false">
      <c r="A46" s="18" t="s">
        <v>11</v>
      </c>
      <c r="B46" s="19" t="n">
        <v>5627.013</v>
      </c>
      <c r="C46" s="19" t="n">
        <v>2381.562</v>
      </c>
      <c r="D46" s="19" t="n">
        <v>1883.675</v>
      </c>
      <c r="E46" s="16" t="n">
        <f aca="false">SUM(D46)/C46*100</f>
        <v>79.0940987469568</v>
      </c>
    </row>
    <row r="47" s="17" customFormat="true" ht="15" hidden="false" customHeight="false" outlineLevel="0" collapsed="false">
      <c r="A47" s="18" t="s">
        <v>12</v>
      </c>
      <c r="B47" s="19" t="n">
        <f aca="false">SUM(B43)-B44-B45-B46</f>
        <v>22051.016</v>
      </c>
      <c r="C47" s="19" t="n">
        <f aca="false">SUM(C43)-C44-C45-C46</f>
        <v>5685.479</v>
      </c>
      <c r="D47" s="19" t="n">
        <f aca="false">SUM(D43)-D44-D45-D46</f>
        <v>4645.304</v>
      </c>
      <c r="E47" s="16" t="n">
        <f aca="false">SUM(D47)/C47*100</f>
        <v>81.7047077299907</v>
      </c>
    </row>
    <row r="48" s="17" customFormat="true" ht="15" hidden="false" customHeight="false" outlineLevel="0" collapsed="false">
      <c r="A48" s="13" t="s">
        <v>13</v>
      </c>
      <c r="B48" s="14" t="n">
        <v>17704.507</v>
      </c>
      <c r="C48" s="14" t="n">
        <v>8846.835</v>
      </c>
      <c r="D48" s="14" t="n">
        <v>623.753</v>
      </c>
      <c r="E48" s="16" t="n">
        <f aca="false">SUM(D48)/C48*100</f>
        <v>7.05057797506114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35801.96</v>
      </c>
      <c r="C49" s="10" t="n">
        <f aca="false">C50+C55</f>
        <v>30892.785</v>
      </c>
      <c r="D49" s="10" t="n">
        <f aca="false">D50+D55</f>
        <v>26375.474</v>
      </c>
      <c r="E49" s="11" t="n">
        <f aca="false">SUM(D49)/C49*100</f>
        <v>85.3774562571811</v>
      </c>
    </row>
    <row r="50" s="17" customFormat="true" ht="15" hidden="false" customHeight="false" outlineLevel="0" collapsed="false">
      <c r="A50" s="13" t="s">
        <v>15</v>
      </c>
      <c r="B50" s="14" t="n">
        <v>122801.96</v>
      </c>
      <c r="C50" s="14" t="n">
        <v>28733.435</v>
      </c>
      <c r="D50" s="14" t="n">
        <v>25810.98</v>
      </c>
      <c r="E50" s="16" t="n">
        <f aca="false">SUM(D50)/C50*100</f>
        <v>89.8290789110317</v>
      </c>
    </row>
    <row r="51" s="17" customFormat="true" ht="15" hidden="false" customHeight="false" outlineLevel="0" collapsed="false">
      <c r="A51" s="18" t="s">
        <v>7</v>
      </c>
      <c r="B51" s="19" t="n">
        <v>81242.746</v>
      </c>
      <c r="C51" s="19" t="n">
        <v>18134.63</v>
      </c>
      <c r="D51" s="19" t="n">
        <v>17495.054</v>
      </c>
      <c r="E51" s="16" t="n">
        <f aca="false">SUM(D51)/C51*100</f>
        <v>96.4731786642463</v>
      </c>
    </row>
    <row r="52" s="17" customFormat="true" ht="15" hidden="false" customHeight="false" outlineLevel="0" collapsed="false">
      <c r="A52" s="18" t="s">
        <v>8</v>
      </c>
      <c r="B52" s="19" t="n">
        <v>17899.497</v>
      </c>
      <c r="C52" s="19" t="n">
        <v>4045.888</v>
      </c>
      <c r="D52" s="19" t="n">
        <v>3838.5</v>
      </c>
      <c r="E52" s="16" t="n">
        <f aca="false">SUM(D52)/C52*100</f>
        <v>94.8741042757486</v>
      </c>
    </row>
    <row r="53" s="17" customFormat="true" ht="15" hidden="false" customHeight="false" outlineLevel="0" collapsed="false">
      <c r="A53" s="18" t="s">
        <v>11</v>
      </c>
      <c r="B53" s="19" t="n">
        <v>4844.889</v>
      </c>
      <c r="C53" s="19" t="n">
        <v>2306.584</v>
      </c>
      <c r="D53" s="19" t="n">
        <v>1911.456</v>
      </c>
      <c r="E53" s="16" t="n">
        <f aca="false">SUM(D53)/C53*100</f>
        <v>82.869559487103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</f>
        <v>18814.828</v>
      </c>
      <c r="C54" s="19" t="n">
        <f aca="false">SUM(C50)-C51-C52-C53</f>
        <v>4246.333</v>
      </c>
      <c r="D54" s="19" t="n">
        <f aca="false">SUM(D50)-D51-D52-D53</f>
        <v>2565.97</v>
      </c>
      <c r="E54" s="16" t="n">
        <f aca="false">SUM(D54)/C54*100</f>
        <v>60.4279033227022</v>
      </c>
    </row>
    <row r="55" s="17" customFormat="true" ht="15" hidden="false" customHeight="false" outlineLevel="0" collapsed="false">
      <c r="A55" s="13" t="s">
        <v>13</v>
      </c>
      <c r="B55" s="14" t="n">
        <v>13000</v>
      </c>
      <c r="C55" s="14" t="n">
        <v>2159.35</v>
      </c>
      <c r="D55" s="14" t="n">
        <v>564.494</v>
      </c>
      <c r="E55" s="16" t="n">
        <f aca="false">SUM(D55)/C55*100</f>
        <v>26.1418482413689</v>
      </c>
    </row>
    <row r="56" s="17" customFormat="true" ht="14.25" hidden="false" customHeight="true" outlineLevel="0" collapsed="false">
      <c r="A56" s="24" t="s">
        <v>23</v>
      </c>
      <c r="B56" s="25" t="n">
        <f aca="false">B57+B60</f>
        <v>341818.793</v>
      </c>
      <c r="C56" s="25" t="n">
        <f aca="false">C57+C60</f>
        <v>82942.51</v>
      </c>
      <c r="D56" s="26" t="n">
        <f aca="false">D57+D60</f>
        <v>32617.834</v>
      </c>
      <c r="E56" s="11" t="n">
        <f aca="false">SUM(D56)/C56*100</f>
        <v>39.3258342435019</v>
      </c>
    </row>
    <row r="57" s="17" customFormat="true" ht="14.25" hidden="false" customHeight="true" outlineLevel="0" collapsed="false">
      <c r="A57" s="13" t="s">
        <v>15</v>
      </c>
      <c r="B57" s="14" t="n">
        <v>203708.404</v>
      </c>
      <c r="C57" s="14" t="n">
        <v>53622.441</v>
      </c>
      <c r="D57" s="14" t="n">
        <v>27343.479</v>
      </c>
      <c r="E57" s="16" t="n">
        <f aca="false">SUM(D57)/C57*100</f>
        <v>50.9926040106977</v>
      </c>
    </row>
    <row r="58" s="17" customFormat="true" ht="15" hidden="false" customHeight="false" outlineLevel="0" collapsed="false">
      <c r="A58" s="18" t="s">
        <v>11</v>
      </c>
      <c r="B58" s="19" t="n">
        <v>26401.623</v>
      </c>
      <c r="C58" s="19" t="n">
        <v>9916.4</v>
      </c>
      <c r="D58" s="19" t="n">
        <v>9809.966</v>
      </c>
      <c r="E58" s="16" t="n">
        <f aca="false">SUM(D58)/C58*100</f>
        <v>98.9266871041911</v>
      </c>
    </row>
    <row r="59" s="17" customFormat="true" ht="15" hidden="false" customHeight="false" outlineLevel="0" collapsed="false">
      <c r="A59" s="18" t="s">
        <v>12</v>
      </c>
      <c r="B59" s="19" t="n">
        <f aca="false">SUM(B57)-B58</f>
        <v>177306.781</v>
      </c>
      <c r="C59" s="19" t="n">
        <f aca="false">SUM(C57)-C58</f>
        <v>43706.041</v>
      </c>
      <c r="D59" s="19" t="n">
        <f aca="false">SUM(D57)-D58</f>
        <v>17533.513</v>
      </c>
      <c r="E59" s="16" t="n">
        <f aca="false">SUM(D59)/C59*100</f>
        <v>40.1169096967625</v>
      </c>
    </row>
    <row r="60" s="17" customFormat="true" ht="15" hidden="false" customHeight="false" outlineLevel="0" collapsed="false">
      <c r="A60" s="13" t="s">
        <v>13</v>
      </c>
      <c r="B60" s="14" t="n">
        <f aca="false">135110.389+3000</f>
        <v>138110.389</v>
      </c>
      <c r="C60" s="14" t="n">
        <f aca="false">28870.069+450</f>
        <v>29320.069</v>
      </c>
      <c r="D60" s="14" t="n">
        <v>5274.355</v>
      </c>
      <c r="E60" s="16" t="n">
        <f aca="false">SUM(D60)/C60*100</f>
        <v>17.9888901352858</v>
      </c>
    </row>
    <row r="61" s="17" customFormat="true" ht="17.25" hidden="false" customHeight="true" outlineLevel="0" collapsed="false">
      <c r="A61" s="24" t="s">
        <v>24</v>
      </c>
      <c r="B61" s="25" t="n">
        <f aca="false">SUM(B62)</f>
        <v>127014.104</v>
      </c>
      <c r="C61" s="25" t="n">
        <f aca="false">SUM(C62)</f>
        <v>28614.71</v>
      </c>
      <c r="D61" s="25" t="n">
        <f aca="false">SUM(D62)</f>
        <v>1870.752</v>
      </c>
      <c r="E61" s="11" t="n">
        <f aca="false">SUM(D61)/C61*100</f>
        <v>6.53772832225104</v>
      </c>
    </row>
    <row r="62" s="17" customFormat="true" ht="15" hidden="false" customHeight="false" outlineLevel="0" collapsed="false">
      <c r="A62" s="13" t="s">
        <v>13</v>
      </c>
      <c r="B62" s="14" t="n">
        <v>127014.104</v>
      </c>
      <c r="C62" s="14" t="n">
        <v>28614.71</v>
      </c>
      <c r="D62" s="14" t="n">
        <v>1870.752</v>
      </c>
      <c r="E62" s="16" t="n">
        <f aca="false">SUM(D62)/C62*100</f>
        <v>6.53772832225104</v>
      </c>
    </row>
    <row r="63" s="17" customFormat="true" ht="15" hidden="false" customHeight="true" outlineLevel="0" collapsed="false">
      <c r="A63" s="27" t="s">
        <v>25</v>
      </c>
      <c r="B63" s="25" t="n">
        <f aca="false">SUM(B64:B65)</f>
        <v>149111.544</v>
      </c>
      <c r="C63" s="25" t="n">
        <f aca="false">SUM(C64:C65)</f>
        <v>27935.794</v>
      </c>
      <c r="D63" s="25" t="n">
        <f aca="false">SUM(D64:D65)</f>
        <v>20168.548</v>
      </c>
      <c r="E63" s="11" t="n">
        <f aca="false">SUM(D63)/C63*100</f>
        <v>72.1960793382139</v>
      </c>
    </row>
    <row r="64" s="17" customFormat="true" ht="15" hidden="false" customHeight="false" outlineLevel="0" collapsed="false">
      <c r="A64" s="13" t="s">
        <v>12</v>
      </c>
      <c r="B64" s="14" t="n">
        <f aca="false">34247.315+57200</f>
        <v>91447.315</v>
      </c>
      <c r="C64" s="14" t="n">
        <v>23515.9</v>
      </c>
      <c r="D64" s="14" t="n">
        <v>18596.422</v>
      </c>
      <c r="E64" s="16" t="n">
        <f aca="false">SUM(D64)/C64*100</f>
        <v>79.0802053078981</v>
      </c>
    </row>
    <row r="65" s="17" customFormat="true" ht="15" hidden="false" customHeight="false" outlineLevel="0" collapsed="false">
      <c r="A65" s="13" t="s">
        <v>13</v>
      </c>
      <c r="B65" s="14" t="n">
        <v>57664.229</v>
      </c>
      <c r="C65" s="14" t="n">
        <v>4419.894</v>
      </c>
      <c r="D65" s="14" t="n">
        <v>1572.126</v>
      </c>
      <c r="E65" s="16" t="n">
        <f aca="false">SUM(D65)/C65*100</f>
        <v>35.5693145582224</v>
      </c>
    </row>
    <row r="66" s="17" customFormat="true" ht="45.75" hidden="false" customHeight="true" outlineLevel="0" collapsed="false">
      <c r="A66" s="28" t="s">
        <v>26</v>
      </c>
      <c r="B66" s="25" t="n">
        <f aca="false">SUM(B67:B67)</f>
        <v>1000</v>
      </c>
      <c r="C66" s="25" t="n">
        <f aca="false">SUM(C67:C67)</f>
        <v>0</v>
      </c>
      <c r="D66" s="25" t="n">
        <f aca="false">SUM(D67:D67)</f>
        <v>0</v>
      </c>
      <c r="E66" s="16"/>
    </row>
    <row r="67" s="17" customFormat="true" ht="15" hidden="false" customHeight="false" outlineLevel="0" collapsed="false">
      <c r="A67" s="13" t="s">
        <v>13</v>
      </c>
      <c r="B67" s="14" t="n">
        <v>1000</v>
      </c>
      <c r="C67" s="14"/>
      <c r="D67" s="14"/>
      <c r="E67" s="16"/>
    </row>
    <row r="68" s="17" customFormat="true" ht="28.5" hidden="false" customHeight="false" outlineLevel="0" collapsed="false">
      <c r="A68" s="27" t="s">
        <v>27</v>
      </c>
      <c r="B68" s="10" t="n">
        <f aca="false">SUM(B69)+B72</f>
        <v>8700</v>
      </c>
      <c r="C68" s="10" t="n">
        <f aca="false">SUM(C69)+C72</f>
        <v>1716.232</v>
      </c>
      <c r="D68" s="10" t="n">
        <f aca="false">SUM(D69)+D72</f>
        <v>139.989</v>
      </c>
      <c r="E68" s="11" t="n">
        <f aca="false">SUM(D68)/C68*100</f>
        <v>8.15676435353728</v>
      </c>
    </row>
    <row r="69" s="17" customFormat="true" ht="15" hidden="false" customHeight="false" outlineLevel="0" collapsed="false">
      <c r="A69" s="13" t="s">
        <v>15</v>
      </c>
      <c r="B69" s="14" t="n">
        <v>8670</v>
      </c>
      <c r="C69" s="14" t="n">
        <v>1716.232</v>
      </c>
      <c r="D69" s="14" t="n">
        <v>139.989</v>
      </c>
      <c r="E69" s="16" t="n">
        <f aca="false">SUM(D69)/C69*100</f>
        <v>8.15676435353728</v>
      </c>
    </row>
    <row r="70" s="17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161</v>
      </c>
      <c r="E70" s="16" t="n">
        <f aca="false">SUM(D70)/C70*100</f>
        <v>32.5978835978836</v>
      </c>
    </row>
    <row r="71" s="17" customFormat="true" ht="15" hidden="false" customHeight="false" outlineLevel="0" collapsed="false">
      <c r="A71" s="18" t="s">
        <v>12</v>
      </c>
      <c r="B71" s="19" t="n">
        <f aca="false">SUM(B69)-B70</f>
        <v>8651</v>
      </c>
      <c r="C71" s="19" t="n">
        <f aca="false">SUM(C69)-C70</f>
        <v>1697.332</v>
      </c>
      <c r="D71" s="19" t="n">
        <f aca="false">SUM(D69)-D70</f>
        <v>133.828</v>
      </c>
      <c r="E71" s="11" t="n">
        <f aca="false">SUM(D71)/C71*100</f>
        <v>7.8846094930161</v>
      </c>
    </row>
    <row r="72" s="17" customFormat="true" ht="15" hidden="false" customHeight="false" outlineLevel="0" collapsed="false">
      <c r="A72" s="13" t="s">
        <v>13</v>
      </c>
      <c r="B72" s="14" t="n">
        <v>30</v>
      </c>
      <c r="C72" s="14"/>
      <c r="D72" s="14"/>
      <c r="E72" s="16"/>
    </row>
    <row r="73" s="12" customFormat="true" ht="15" hidden="false" customHeight="false" outlineLevel="0" collapsed="false">
      <c r="A73" s="27" t="s">
        <v>28</v>
      </c>
      <c r="B73" s="10" t="n">
        <v>2589.8</v>
      </c>
      <c r="C73" s="10" t="n">
        <v>789.8</v>
      </c>
      <c r="D73" s="10"/>
      <c r="E73" s="16" t="n">
        <f aca="false">SUM(D73)/C73*100</f>
        <v>0</v>
      </c>
    </row>
    <row r="74" s="12" customFormat="true" ht="15" hidden="false" customHeight="false" outlineLevel="0" collapsed="false">
      <c r="A74" s="27" t="s">
        <v>29</v>
      </c>
      <c r="B74" s="10" t="n">
        <v>53836.8</v>
      </c>
      <c r="C74" s="10" t="n">
        <v>13459.2</v>
      </c>
      <c r="D74" s="29" t="n">
        <v>13459.2</v>
      </c>
      <c r="E74" s="11" t="n">
        <f aca="false">SUM(D74)/C74*100</f>
        <v>100</v>
      </c>
    </row>
    <row r="75" s="12" customFormat="true" ht="15" hidden="false" customHeight="false" outlineLevel="0" collapsed="false">
      <c r="A75" s="9" t="s">
        <v>30</v>
      </c>
      <c r="B75" s="10" t="n">
        <f aca="false">SUM(B76)+B80</f>
        <v>98811.152</v>
      </c>
      <c r="C75" s="10" t="n">
        <f aca="false">SUM(C76)+C80</f>
        <v>4474.416</v>
      </c>
      <c r="D75" s="10" t="n">
        <f aca="false">SUM(D76)+D80</f>
        <v>757.2234</v>
      </c>
      <c r="E75" s="16" t="n">
        <f aca="false">SUM(D75)/C75*100</f>
        <v>16.9234018473025</v>
      </c>
    </row>
    <row r="76" s="12" customFormat="true" ht="15" hidden="false" customHeight="false" outlineLevel="0" collapsed="false">
      <c r="A76" s="13" t="s">
        <v>15</v>
      </c>
      <c r="B76" s="14" t="n">
        <v>20213.001</v>
      </c>
      <c r="C76" s="14" t="n">
        <v>4327.665</v>
      </c>
      <c r="D76" s="14" t="n">
        <f aca="false">210.417+63.868+1042.804-911.141+51.634+31.39+0.988+46.3194-0.125+113.684+107.385</f>
        <v>757.2234</v>
      </c>
      <c r="E76" s="11" t="n">
        <f aca="false">SUM(D76)/C76*100</f>
        <v>17.4972739340961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20213.001</v>
      </c>
      <c r="C79" s="19" t="n">
        <f aca="false">SUM(C76)-C77-C78</f>
        <v>4327.665</v>
      </c>
      <c r="D79" s="19" t="n">
        <f aca="false">SUM(D76)-D77-D78</f>
        <v>757.2234</v>
      </c>
      <c r="E79" s="16" t="n">
        <f aca="false">SUM(D79)/C79*100</f>
        <v>17.4972739340961</v>
      </c>
    </row>
    <row r="80" s="17" customFormat="true" ht="15" hidden="false" customHeight="false" outlineLevel="0" collapsed="false">
      <c r="A80" s="13" t="s">
        <v>13</v>
      </c>
      <c r="B80" s="14" t="n">
        <f aca="false">78448.151+150</f>
        <v>78598.151</v>
      </c>
      <c r="C80" s="14" t="n">
        <f aca="false">75+71.751</f>
        <v>146.751</v>
      </c>
      <c r="D80" s="14"/>
      <c r="E80" s="16" t="n">
        <f aca="false">SUM(D80)/C80*100</f>
        <v>0</v>
      </c>
    </row>
    <row r="81" s="17" customFormat="true" ht="27" hidden="false" customHeight="false" outlineLevel="0" collapsed="false">
      <c r="A81" s="30" t="s">
        <v>31</v>
      </c>
      <c r="B81" s="31" t="n">
        <f aca="false">23000+777.24</f>
        <v>23777.24</v>
      </c>
      <c r="C81" s="31" t="n">
        <f aca="false">4000+191.375</f>
        <v>4191.375</v>
      </c>
      <c r="D81" s="10"/>
      <c r="E81" s="11"/>
    </row>
    <row r="82" s="38" customFormat="true" ht="15.75" hidden="false" customHeight="false" outlineLevel="0" collapsed="false">
      <c r="A82" s="32" t="s">
        <v>32</v>
      </c>
      <c r="B82" s="33" t="n">
        <f aca="false">B5+B14+B23+B35+B42+B49+B56+B61+B63+B66+B68+B73+B74+B75+B81</f>
        <v>3608023.09</v>
      </c>
      <c r="C82" s="33" t="n">
        <f aca="false">C5+C14+C23+C35+C42+C49+C56+C61+C63+C66+C68+C73+C74+C75+C81</f>
        <v>991151.386</v>
      </c>
      <c r="D82" s="34" t="n">
        <f aca="false">D5+D14+D23+D35+D42+D49+D56+D61+D63+D66+D68+D73+D74+D75+D81</f>
        <v>843594.6664</v>
      </c>
      <c r="E82" s="35" t="n">
        <f aca="false">SUM(D82)/C82*100</f>
        <v>85.1125951409405</v>
      </c>
      <c r="F82" s="36"/>
      <c r="G82" s="37"/>
      <c r="H82" s="37"/>
    </row>
    <row r="83" s="38" customFormat="true" ht="15.75" hidden="false" customHeight="false" outlineLevel="0" collapsed="false">
      <c r="A83" s="9" t="s">
        <v>15</v>
      </c>
      <c r="B83" s="34" t="n">
        <f aca="false">B6+B15+B24+B36+B43+B50+B57+B64+B69+B76+B74</f>
        <v>3077847.93</v>
      </c>
      <c r="C83" s="34" t="n">
        <f aca="false">C6+C15+C24+C36+C43+C50+C57+C64+C69+C76+C74</f>
        <v>894134.312</v>
      </c>
      <c r="D83" s="34" t="n">
        <f aca="false">D6+D15+D24+D36+D43+D50+D57+D64+D69+D76+D74</f>
        <v>828105.1354</v>
      </c>
      <c r="E83" s="35" t="n">
        <f aca="false">SUM(D83)/C83*100</f>
        <v>92.6152955194946</v>
      </c>
      <c r="F83" s="36"/>
      <c r="G83" s="37"/>
      <c r="H83" s="37"/>
    </row>
    <row r="84" s="40" customFormat="true" ht="15" hidden="false" customHeight="false" outlineLevel="0" collapsed="false">
      <c r="A84" s="39" t="s">
        <v>7</v>
      </c>
      <c r="B84" s="25" t="n">
        <f aca="false">B7+B16+B25+B37+B44+B51+B77</f>
        <v>864560.605</v>
      </c>
      <c r="C84" s="25" t="n">
        <f aca="false">C7+C16+C25+C37+C44+C51+C77</f>
        <v>200166.356</v>
      </c>
      <c r="D84" s="25" t="n">
        <f aca="false">D7+D16+D25+D37+D44+D51+D77</f>
        <v>194389.789</v>
      </c>
      <c r="E84" s="11" t="n">
        <f aca="false">SUM(D84)/C84*100</f>
        <v>97.1141169198285</v>
      </c>
    </row>
    <row r="85" customFormat="false" ht="15" hidden="false" customHeight="false" outlineLevel="0" collapsed="false">
      <c r="A85" s="39" t="s">
        <v>33</v>
      </c>
      <c r="B85" s="25" t="n">
        <f aca="false">B8+B17+B26+B38+B45+B52+B78</f>
        <v>190183.393</v>
      </c>
      <c r="C85" s="25" t="n">
        <f aca="false">C8+C17+C26+C38+C45+C52+C78</f>
        <v>44774.709</v>
      </c>
      <c r="D85" s="25" t="n">
        <f aca="false">D8+D17+D26+D38+D45+D52+D78</f>
        <v>43314.727</v>
      </c>
      <c r="E85" s="11" t="n">
        <f aca="false">SUM(D85)/C85*100</f>
        <v>96.739270823625</v>
      </c>
    </row>
    <row r="86" customFormat="false" ht="15" hidden="false" customHeight="false" outlineLevel="0" collapsed="false">
      <c r="A86" s="39" t="s">
        <v>34</v>
      </c>
      <c r="B86" s="25" t="n">
        <f aca="false">B70+B11+B20+B29+B39+B46+B53+B58</f>
        <v>128476.546</v>
      </c>
      <c r="C86" s="25" t="n">
        <f aca="false">C70+C11+C20+C29+C39+C46+C53+C58</f>
        <v>60616.802</v>
      </c>
      <c r="D86" s="25" t="n">
        <f aca="false">D70+D11+D20+D29+D39+D46+D53+D58</f>
        <v>55641.172</v>
      </c>
      <c r="E86" s="11" t="n">
        <f aca="false">SUM(D86)/C86*100</f>
        <v>91.7916652877861</v>
      </c>
    </row>
    <row r="87" customFormat="false" ht="15" hidden="false" customHeight="false" outlineLevel="0" collapsed="false">
      <c r="A87" s="39" t="s">
        <v>12</v>
      </c>
      <c r="B87" s="25" t="n">
        <f aca="false">B83-B84-B85-B86</f>
        <v>1894627.386</v>
      </c>
      <c r="C87" s="25" t="n">
        <f aca="false">C83-C84-C85-C86</f>
        <v>588576.445</v>
      </c>
      <c r="D87" s="25" t="n">
        <f aca="false">D83-D84-D85-D86</f>
        <v>534759.4474</v>
      </c>
      <c r="E87" s="11" t="n">
        <f aca="false">SUM(D87)/C87*100</f>
        <v>90.8564132905455</v>
      </c>
    </row>
    <row r="88" customFormat="false" ht="20.25" hidden="false" customHeight="true" outlineLevel="0" collapsed="false">
      <c r="A88" s="9" t="s">
        <v>13</v>
      </c>
      <c r="B88" s="10" t="n">
        <f aca="false">B13+B22+B41+B34+B55+B60+B62+B65+B67+B72+B80+B48</f>
        <v>503808.12</v>
      </c>
      <c r="C88" s="10" t="n">
        <f aca="false">C13+C22+C41+C34+C55+C60+C62+C65+C67+C72+C80+C48</f>
        <v>92035.899</v>
      </c>
      <c r="D88" s="10" t="n">
        <f aca="false">D13+D22+D41+D34+D55+D60+D62+D65+D67+D72+D80+D48</f>
        <v>15489.531</v>
      </c>
      <c r="E88" s="11" t="n">
        <f aca="false">SUM(D88)/C88*100</f>
        <v>16.8298796103464</v>
      </c>
    </row>
    <row r="89" customFormat="false" ht="15" hidden="false" customHeight="false" outlineLevel="0" collapsed="false">
      <c r="A89" s="9" t="s">
        <v>35</v>
      </c>
      <c r="B89" s="10" t="n">
        <f aca="false">SUM(B81)</f>
        <v>23777.24</v>
      </c>
      <c r="C89" s="10" t="n">
        <f aca="false">SUM(C81)</f>
        <v>4191.375</v>
      </c>
      <c r="D89" s="10" t="n">
        <f aca="false">SUM(D81)</f>
        <v>0</v>
      </c>
      <c r="E89" s="11" t="n">
        <f aca="false">SUM(D89)/C89*100</f>
        <v>0</v>
      </c>
    </row>
    <row r="90" customFormat="fals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789.8</v>
      </c>
      <c r="D90" s="10"/>
      <c r="E90" s="11" t="n">
        <f aca="false">SUM(D90)/C90*100</f>
        <v>0</v>
      </c>
    </row>
    <row r="91" customFormat="false" ht="15" hidden="false" customHeight="false" outlineLevel="0" collapsed="false">
      <c r="B91" s="2"/>
      <c r="E91" s="41"/>
    </row>
    <row r="92" customFormat="false" ht="15" hidden="false" customHeight="false" outlineLevel="0" collapsed="false">
      <c r="B92" s="2"/>
      <c r="C92" s="42"/>
      <c r="D92" s="43"/>
      <c r="E92" s="41"/>
    </row>
    <row r="93" customFormat="false" ht="15" hidden="false" customHeight="false" outlineLevel="0" collapsed="false">
      <c r="B93" s="2"/>
      <c r="C93" s="44"/>
      <c r="D93" s="45"/>
      <c r="E93" s="41"/>
    </row>
    <row r="94" customFormat="false" ht="15" hidden="false" customHeight="false" outlineLevel="0" collapsed="false">
      <c r="B94" s="2"/>
      <c r="C94" s="46"/>
      <c r="D94" s="46"/>
      <c r="E94" s="47"/>
    </row>
    <row r="95" customFormat="false" ht="15" hidden="false" customHeight="false" outlineLevel="0" collapsed="false">
      <c r="B95" s="2"/>
      <c r="C95" s="46"/>
      <c r="D95" s="46"/>
    </row>
    <row r="96" customFormat="false" ht="15" hidden="false" customHeight="false" outlineLevel="0" collapsed="false">
      <c r="B96" s="2"/>
      <c r="C96" s="42"/>
      <c r="D96" s="45"/>
    </row>
    <row r="97" customFormat="false" ht="15" hidden="false" customHeight="false" outlineLevel="0" collapsed="false">
      <c r="B97" s="2"/>
      <c r="C97" s="44"/>
      <c r="D97" s="48"/>
    </row>
    <row r="98" customFormat="false" ht="15" hidden="false" customHeight="false" outlineLevel="0" collapsed="false">
      <c r="D98" s="42"/>
    </row>
    <row r="100" customFormat="false" ht="15" hidden="false" customHeight="false" outlineLevel="0" collapsed="false">
      <c r="D100" s="4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9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6.14"/>
    <col collapsed="false" customWidth="true" hidden="false" outlineLevel="0" max="2" min="2" style="49" width="17.28"/>
    <col collapsed="false" customWidth="true" hidden="false" outlineLevel="0" max="3" min="3" style="49" width="15.85"/>
    <col collapsed="false" customWidth="true" hidden="false" outlineLevel="0" max="4" min="4" style="49" width="19.14"/>
    <col collapsed="false" customWidth="true" hidden="false" outlineLevel="0" max="5" min="5" style="49" width="15.13"/>
    <col collapsed="false" customWidth="false" hidden="false" outlineLevel="0" max="257" min="6" style="49" width="9.14"/>
  </cols>
  <sheetData>
    <row r="1" s="51" customFormat="true" ht="40.5" hidden="false" customHeight="true" outlineLevel="0" collapsed="false">
      <c r="A1" s="50" t="s">
        <v>37</v>
      </c>
      <c r="B1" s="50"/>
      <c r="C1" s="50"/>
      <c r="D1" s="50"/>
      <c r="E1" s="50"/>
    </row>
    <row r="2" s="51" customFormat="true" ht="12.75" hidden="false" customHeight="true" outlineLevel="0" collapsed="false">
      <c r="A2" s="52"/>
      <c r="B2" s="52"/>
      <c r="C2" s="52"/>
      <c r="D2" s="53"/>
    </row>
    <row r="3" s="51" customFormat="true" ht="44.25" hidden="false" customHeight="true" outlineLevel="0" collapsed="false">
      <c r="A3" s="54"/>
      <c r="B3" s="8" t="s">
        <v>38</v>
      </c>
      <c r="C3" s="8" t="s">
        <v>39</v>
      </c>
      <c r="D3" s="8" t="s">
        <v>40</v>
      </c>
      <c r="E3" s="8" t="s">
        <v>41</v>
      </c>
    </row>
    <row r="4" s="51" customFormat="true" ht="114" hidden="false" customHeight="true" outlineLevel="0" collapsed="false">
      <c r="A4" s="54"/>
      <c r="B4" s="8"/>
      <c r="C4" s="8"/>
      <c r="D4" s="8"/>
      <c r="E4" s="8"/>
    </row>
    <row r="5" s="56" customFormat="true" ht="14.25" hidden="false" customHeight="false" outlineLevel="0" collapsed="false">
      <c r="A5" s="55" t="s">
        <v>42</v>
      </c>
      <c r="B5" s="10" t="n">
        <f aca="false">B6+B13</f>
        <v>1069487.322</v>
      </c>
      <c r="C5" s="10" t="n">
        <f aca="false">C6+C13</f>
        <v>266693.828</v>
      </c>
      <c r="D5" s="10" t="n">
        <f aca="false">D6+D13</f>
        <v>247448</v>
      </c>
      <c r="E5" s="11" t="n">
        <f aca="false">SUM(D5)/C5*100</f>
        <v>92.7835495315625</v>
      </c>
    </row>
    <row r="6" s="58" customFormat="true" ht="15" hidden="false" customHeight="false" outlineLevel="0" collapsed="false">
      <c r="A6" s="57" t="s">
        <v>43</v>
      </c>
      <c r="B6" s="14" t="n">
        <v>1016670.3</v>
      </c>
      <c r="C6" s="14" t="n">
        <v>254743.538</v>
      </c>
      <c r="D6" s="15" t="n">
        <v>243276.047</v>
      </c>
      <c r="E6" s="16" t="n">
        <f aca="false">SUM(D6)/C6*100</f>
        <v>95.4984173141224</v>
      </c>
    </row>
    <row r="7" s="58" customFormat="true" ht="15" hidden="false" customHeight="false" outlineLevel="0" collapsed="false">
      <c r="A7" s="59" t="s">
        <v>44</v>
      </c>
      <c r="B7" s="19" t="n">
        <v>663355.479</v>
      </c>
      <c r="C7" s="19" t="n">
        <v>153822.966</v>
      </c>
      <c r="D7" s="19" t="n">
        <v>149504.154</v>
      </c>
      <c r="E7" s="16" t="n">
        <f aca="false">SUM(D7)/C7*100</f>
        <v>97.1923490280379</v>
      </c>
    </row>
    <row r="8" s="58" customFormat="true" ht="15" hidden="false" customHeight="false" outlineLevel="0" collapsed="false">
      <c r="A8" s="59" t="s">
        <v>45</v>
      </c>
      <c r="B8" s="19" t="n">
        <v>145938.204</v>
      </c>
      <c r="C8" s="19" t="n">
        <v>34451.793</v>
      </c>
      <c r="D8" s="19" t="n">
        <v>33369.097</v>
      </c>
      <c r="E8" s="16" t="n">
        <f aca="false">SUM(D8)/C8*100</f>
        <v>96.8573594994026</v>
      </c>
    </row>
    <row r="9" s="58" customFormat="true" ht="15" hidden="false" customHeight="false" outlineLevel="0" collapsed="false">
      <c r="A9" s="59" t="s">
        <v>46</v>
      </c>
      <c r="B9" s="19" t="n">
        <v>187.729</v>
      </c>
      <c r="C9" s="19" t="n">
        <v>16.204</v>
      </c>
      <c r="D9" s="19" t="n">
        <v>15.891</v>
      </c>
      <c r="E9" s="16" t="n">
        <f aca="false">SUM(D9)/C9*100</f>
        <v>98.0683781782276</v>
      </c>
    </row>
    <row r="10" s="58" customFormat="true" ht="15" hidden="false" customHeight="false" outlineLevel="0" collapsed="false">
      <c r="A10" s="59" t="s">
        <v>47</v>
      </c>
      <c r="B10" s="19" t="n">
        <v>57191.792</v>
      </c>
      <c r="C10" s="19" t="n">
        <v>11633.612</v>
      </c>
      <c r="D10" s="19" t="n">
        <v>10558.601</v>
      </c>
      <c r="E10" s="16" t="n">
        <f aca="false">SUM(D10)/C10*100</f>
        <v>90.7594391148682</v>
      </c>
    </row>
    <row r="11" s="58" customFormat="true" ht="30" hidden="false" customHeight="false" outlineLevel="0" collapsed="false">
      <c r="A11" s="59" t="s">
        <v>48</v>
      </c>
      <c r="B11" s="19" t="n">
        <v>83971.397</v>
      </c>
      <c r="C11" s="19" t="n">
        <v>42337.484</v>
      </c>
      <c r="D11" s="19" t="n">
        <v>39045.049</v>
      </c>
      <c r="E11" s="16" t="n">
        <f aca="false">SUM(D11)/C11*100</f>
        <v>92.2233569666067</v>
      </c>
    </row>
    <row r="12" s="58" customFormat="true" ht="15" hidden="false" customHeight="false" outlineLevel="0" collapsed="false">
      <c r="A12" s="59" t="s">
        <v>49</v>
      </c>
      <c r="B12" s="19" t="n">
        <f aca="false">SUM(B6)-B7-B8-B9-B10-B11</f>
        <v>66025.699</v>
      </c>
      <c r="C12" s="19" t="n">
        <f aca="false">SUM(C6)-C7-C8-C9-C10-C11</f>
        <v>12481.479</v>
      </c>
      <c r="D12" s="19" t="n">
        <f aca="false">SUM(D6)-D7-D8-D9-D10-D11</f>
        <v>10783.255</v>
      </c>
      <c r="E12" s="16" t="n">
        <f aca="false">SUM(D12)/C12*100</f>
        <v>86.3940483335345</v>
      </c>
    </row>
    <row r="13" s="58" customFormat="true" ht="15" hidden="false" customHeight="false" outlineLevel="0" collapsed="false">
      <c r="A13" s="57" t="s">
        <v>50</v>
      </c>
      <c r="B13" s="14" t="n">
        <v>52817.022</v>
      </c>
      <c r="C13" s="14" t="n">
        <v>11950.29</v>
      </c>
      <c r="D13" s="14" t="n">
        <v>4171.953</v>
      </c>
      <c r="E13" s="16" t="n">
        <f aca="false">SUM(D13)/C13*100</f>
        <v>34.9108933758093</v>
      </c>
    </row>
    <row r="14" s="56" customFormat="true" ht="14.25" hidden="false" customHeight="false" outlineLevel="0" collapsed="false">
      <c r="A14" s="55" t="s">
        <v>51</v>
      </c>
      <c r="B14" s="10" t="n">
        <f aca="false">B15+B22</f>
        <v>496033.489</v>
      </c>
      <c r="C14" s="10" t="n">
        <f aca="false">C15+C22</f>
        <v>132533.403</v>
      </c>
      <c r="D14" s="10" t="n">
        <f aca="false">D15+D22</f>
        <v>121906.819</v>
      </c>
      <c r="E14" s="11" t="n">
        <f aca="false">SUM(D14)/C14*100</f>
        <v>91.9819579370493</v>
      </c>
    </row>
    <row r="15" s="58" customFormat="true" ht="15" hidden="false" customHeight="false" outlineLevel="0" collapsed="false">
      <c r="A15" s="57" t="s">
        <v>52</v>
      </c>
      <c r="B15" s="14" t="n">
        <f aca="false">458118.7+29125.5</f>
        <v>487244.2</v>
      </c>
      <c r="C15" s="14" t="n">
        <f aca="false">120101.028+7281.375</f>
        <v>127382.403</v>
      </c>
      <c r="D15" s="14" t="n">
        <f aca="false">113307.962+7281.375</f>
        <v>120589.337</v>
      </c>
      <c r="E15" s="16" t="n">
        <f aca="false">SUM(D15)/C15*100</f>
        <v>94.667186487289</v>
      </c>
    </row>
    <row r="16" s="58" customFormat="true" ht="15" hidden="false" customHeight="false" outlineLevel="0" collapsed="false">
      <c r="A16" s="59" t="s">
        <v>44</v>
      </c>
      <c r="B16" s="19"/>
      <c r="C16" s="19"/>
      <c r="D16" s="19"/>
      <c r="E16" s="16"/>
    </row>
    <row r="17" s="58" customFormat="true" ht="15" hidden="false" customHeight="false" outlineLevel="0" collapsed="false">
      <c r="A17" s="59" t="s">
        <v>45</v>
      </c>
      <c r="B17" s="19"/>
      <c r="C17" s="19"/>
      <c r="D17" s="19"/>
      <c r="E17" s="16"/>
    </row>
    <row r="18" s="58" customFormat="true" ht="15" hidden="false" customHeight="false" outlineLevel="0" collapsed="false">
      <c r="A18" s="59" t="s">
        <v>46</v>
      </c>
      <c r="B18" s="19"/>
      <c r="C18" s="19"/>
      <c r="D18" s="19"/>
      <c r="E18" s="16"/>
    </row>
    <row r="19" s="58" customFormat="true" ht="15" hidden="false" customHeight="false" outlineLevel="0" collapsed="false">
      <c r="A19" s="59" t="s">
        <v>47</v>
      </c>
      <c r="B19" s="19"/>
      <c r="C19" s="19"/>
      <c r="D19" s="19"/>
      <c r="E19" s="16"/>
    </row>
    <row r="20" s="58" customFormat="true" ht="30" hidden="false" customHeight="false" outlineLevel="0" collapsed="false">
      <c r="A20" s="59" t="s">
        <v>48</v>
      </c>
      <c r="B20" s="19"/>
      <c r="C20" s="19"/>
      <c r="D20" s="19"/>
      <c r="E20" s="16"/>
    </row>
    <row r="21" s="58" customFormat="true" ht="15" hidden="false" customHeight="false" outlineLevel="0" collapsed="false">
      <c r="A21" s="59" t="s">
        <v>49</v>
      </c>
      <c r="B21" s="19" t="n">
        <f aca="false">SUM(B15)-B16-B17-B18-B19-B20</f>
        <v>487244.2</v>
      </c>
      <c r="C21" s="19" t="n">
        <f aca="false">SUM(C15)-C16-C17-C18-C19-C20</f>
        <v>127382.403</v>
      </c>
      <c r="D21" s="19" t="n">
        <f aca="false">SUM(D15)-D16-D17-D18-D19-D20</f>
        <v>120589.337</v>
      </c>
      <c r="E21" s="16" t="n">
        <f aca="false">SUM(D21)/C21*100</f>
        <v>94.667186487289</v>
      </c>
    </row>
    <row r="22" s="58" customFormat="true" ht="15" hidden="false" customHeight="false" outlineLevel="0" collapsed="false">
      <c r="A22" s="57" t="s">
        <v>50</v>
      </c>
      <c r="B22" s="14" t="n">
        <v>8789.289</v>
      </c>
      <c r="C22" s="14" t="n">
        <v>5151</v>
      </c>
      <c r="D22" s="14" t="n">
        <v>1317.482</v>
      </c>
      <c r="E22" s="16" t="n">
        <f aca="false">SUM(D22)/C22*100</f>
        <v>25.5772083090662</v>
      </c>
    </row>
    <row r="23" s="56" customFormat="true" ht="28.5" hidden="false" customHeight="false" outlineLevel="0" collapsed="false">
      <c r="A23" s="55" t="s">
        <v>53</v>
      </c>
      <c r="B23" s="10" t="n">
        <f aca="false">B24+B34</f>
        <v>884025.25</v>
      </c>
      <c r="C23" s="10" t="n">
        <f aca="false">C24+C34</f>
        <v>338178.709</v>
      </c>
      <c r="D23" s="10" t="n">
        <f aca="false">D24+D34</f>
        <v>333595.429</v>
      </c>
      <c r="E23" s="11" t="n">
        <f aca="false">SUM(D23)/C23*100</f>
        <v>98.64471657203</v>
      </c>
    </row>
    <row r="24" s="58" customFormat="true" ht="15" hidden="false" customHeight="false" outlineLevel="0" collapsed="false">
      <c r="A24" s="57" t="s">
        <v>52</v>
      </c>
      <c r="B24" s="14" t="n">
        <v>880542.25</v>
      </c>
      <c r="C24" s="14" t="n">
        <v>337988.709</v>
      </c>
      <c r="D24" s="14" t="n">
        <v>333506.334</v>
      </c>
      <c r="E24" s="16" t="n">
        <f aca="false">SUM(D24)/C24*100</f>
        <v>98.6738092484622</v>
      </c>
    </row>
    <row r="25" s="58" customFormat="true" ht="15" hidden="false" customHeight="false" outlineLevel="0" collapsed="false">
      <c r="A25" s="59" t="s">
        <v>44</v>
      </c>
      <c r="B25" s="19" t="n">
        <v>22699.713</v>
      </c>
      <c r="C25" s="19" t="n">
        <v>5403.617</v>
      </c>
      <c r="D25" s="19" t="n">
        <v>5104.179</v>
      </c>
      <c r="E25" s="16" t="n">
        <f aca="false">SUM(D25)/C25*100</f>
        <v>94.4585635880559</v>
      </c>
    </row>
    <row r="26" s="58" customFormat="true" ht="15" hidden="false" customHeight="false" outlineLevel="0" collapsed="false">
      <c r="A26" s="59" t="s">
        <v>45</v>
      </c>
      <c r="B26" s="19" t="n">
        <v>4944.224</v>
      </c>
      <c r="C26" s="19" t="n">
        <v>1186.296</v>
      </c>
      <c r="D26" s="19" t="n">
        <v>1122.976</v>
      </c>
      <c r="E26" s="16" t="n">
        <f aca="false">SUM(D26)/C26*100</f>
        <v>94.6623776865133</v>
      </c>
    </row>
    <row r="27" s="58" customFormat="true" ht="15" hidden="false" customHeight="false" outlineLevel="0" collapsed="false">
      <c r="A27" s="59" t="s">
        <v>46</v>
      </c>
      <c r="B27" s="19" t="n">
        <v>88.175</v>
      </c>
      <c r="C27" s="19" t="n">
        <v>10.27</v>
      </c>
      <c r="D27" s="19" t="n">
        <v>9.647</v>
      </c>
      <c r="E27" s="16" t="n">
        <f aca="false">SUM(D27)/C27*100</f>
        <v>93.9337877312561</v>
      </c>
    </row>
    <row r="28" s="58" customFormat="true" ht="15" hidden="false" customHeight="false" outlineLevel="0" collapsed="false">
      <c r="A28" s="59" t="s">
        <v>47</v>
      </c>
      <c r="B28" s="19" t="n">
        <v>325.99</v>
      </c>
      <c r="C28" s="19" t="n">
        <v>69.996</v>
      </c>
      <c r="D28" s="19" t="n">
        <v>67.233</v>
      </c>
      <c r="E28" s="16" t="n">
        <f aca="false">SUM(D28)/C28*100</f>
        <v>96.0526315789474</v>
      </c>
    </row>
    <row r="29" s="58" customFormat="true" ht="30" hidden="false" customHeight="false" outlineLevel="0" collapsed="false">
      <c r="A29" s="59" t="s">
        <v>48</v>
      </c>
      <c r="B29" s="19" t="n">
        <v>1301.5</v>
      </c>
      <c r="C29" s="19" t="n">
        <v>634.115</v>
      </c>
      <c r="D29" s="19" t="n">
        <v>481.28</v>
      </c>
      <c r="E29" s="16" t="n">
        <f aca="false">SUM(D29)/C29*100</f>
        <v>75.8979049541487</v>
      </c>
    </row>
    <row r="30" s="58" customFormat="true" ht="15" hidden="false" customHeight="false" outlineLevel="0" collapsed="false">
      <c r="A30" s="59" t="s">
        <v>49</v>
      </c>
      <c r="B30" s="19" t="n">
        <f aca="false">SUM(B24)-B25-B26-B27-B28-B29</f>
        <v>851182.648</v>
      </c>
      <c r="C30" s="19" t="n">
        <f aca="false">SUM(C24)-C25-C26-C27-C28-C29</f>
        <v>330684.415</v>
      </c>
      <c r="D30" s="19" t="n">
        <f aca="false">SUM(D24)-D25-D26-D27-D28-D29</f>
        <v>326721.019</v>
      </c>
      <c r="E30" s="16" t="n">
        <f aca="false">SUM(D30)/C30*100</f>
        <v>98.801456669798</v>
      </c>
    </row>
    <row r="31" s="58" customFormat="true" ht="15" hidden="false" customHeight="false" outlineLevel="0" collapsed="false">
      <c r="A31" s="59" t="s">
        <v>54</v>
      </c>
      <c r="B31" s="19" t="n">
        <f aca="false">SUM(B32:B33)</f>
        <v>822155.5</v>
      </c>
      <c r="C31" s="19" t="n">
        <f aca="false">SUM(C32:C33)</f>
        <v>326051.375</v>
      </c>
      <c r="D31" s="19" t="n">
        <f aca="false">SUM(D32:D33)</f>
        <v>323466.33</v>
      </c>
      <c r="E31" s="16" t="n">
        <f aca="false">SUM(D31)/C31*100</f>
        <v>99.2071663553022</v>
      </c>
    </row>
    <row r="32" s="58" customFormat="true" ht="30" hidden="false" customHeight="false" outlineLevel="0" collapsed="false">
      <c r="A32" s="60" t="s">
        <v>55</v>
      </c>
      <c r="B32" s="19" t="n">
        <v>521582.3</v>
      </c>
      <c r="C32" s="19" t="n">
        <v>123745.3</v>
      </c>
      <c r="D32" s="23" t="n">
        <v>121689.194</v>
      </c>
      <c r="E32" s="16" t="n">
        <f aca="false">SUM(D32)/C32*100</f>
        <v>98.3384370961968</v>
      </c>
    </row>
    <row r="33" s="58" customFormat="true" ht="15" hidden="false" customHeight="false" outlineLevel="0" collapsed="false">
      <c r="A33" s="60" t="s">
        <v>56</v>
      </c>
      <c r="B33" s="19" t="n">
        <v>300573.2</v>
      </c>
      <c r="C33" s="19" t="n">
        <v>202306.075</v>
      </c>
      <c r="D33" s="19" t="n">
        <v>201777.136</v>
      </c>
      <c r="E33" s="16" t="n">
        <f aca="false">SUM(D33)/C33*100</f>
        <v>99.73854517221</v>
      </c>
    </row>
    <row r="34" s="58" customFormat="true" ht="15" hidden="false" customHeight="false" outlineLevel="0" collapsed="false">
      <c r="A34" s="57" t="s">
        <v>50</v>
      </c>
      <c r="B34" s="14" t="n">
        <v>3483</v>
      </c>
      <c r="C34" s="14" t="n">
        <v>190</v>
      </c>
      <c r="D34" s="14" t="n">
        <v>89.095</v>
      </c>
      <c r="E34" s="16" t="n">
        <f aca="false">SUM(D34)/C34*100</f>
        <v>46.8921052631579</v>
      </c>
    </row>
    <row r="35" s="56" customFormat="true" ht="14.25" hidden="false" customHeight="false" outlineLevel="0" collapsed="false">
      <c r="A35" s="55" t="s">
        <v>57</v>
      </c>
      <c r="B35" s="10" t="n">
        <f aca="false">B36+B41</f>
        <v>125445.829</v>
      </c>
      <c r="C35" s="10" t="n">
        <f aca="false">C36+C41</f>
        <v>31139.485</v>
      </c>
      <c r="D35" s="10" t="n">
        <f aca="false">D36+D41</f>
        <v>27508.581</v>
      </c>
      <c r="E35" s="11" t="n">
        <f aca="false">SUM(D35)/C35*100</f>
        <v>88.3398713883675</v>
      </c>
    </row>
    <row r="36" s="58" customFormat="true" ht="15" hidden="false" customHeight="false" outlineLevel="0" collapsed="false">
      <c r="A36" s="57" t="s">
        <v>52</v>
      </c>
      <c r="B36" s="14" t="n">
        <v>119848.4</v>
      </c>
      <c r="C36" s="14" t="n">
        <v>29902.485</v>
      </c>
      <c r="D36" s="14" t="n">
        <v>27503.06</v>
      </c>
      <c r="E36" s="16" t="n">
        <f aca="false">SUM(D36)/C36*100</f>
        <v>91.975834115459</v>
      </c>
    </row>
    <row r="37" s="58" customFormat="true" ht="15" hidden="false" customHeight="false" outlineLevel="0" collapsed="false">
      <c r="A37" s="59" t="s">
        <v>44</v>
      </c>
      <c r="B37" s="19" t="n">
        <v>60226.938</v>
      </c>
      <c r="C37" s="19" t="n">
        <v>14054.822</v>
      </c>
      <c r="D37" s="19" t="n">
        <v>13593.751</v>
      </c>
      <c r="E37" s="16" t="n">
        <f aca="false">SUM(D37)/C37*100</f>
        <v>96.7194817550873</v>
      </c>
    </row>
    <row r="38" s="58" customFormat="true" ht="15" hidden="false" customHeight="false" outlineLevel="0" collapsed="false">
      <c r="A38" s="59" t="s">
        <v>45</v>
      </c>
      <c r="B38" s="19" t="n">
        <v>13249.926</v>
      </c>
      <c r="C38" s="19" t="n">
        <v>3165.79</v>
      </c>
      <c r="D38" s="19" t="n">
        <v>3082.72</v>
      </c>
      <c r="E38" s="16" t="n">
        <f aca="false">SUM(D38)/C38*100</f>
        <v>97.3760104113033</v>
      </c>
    </row>
    <row r="39" s="58" customFormat="true" ht="30" hidden="false" customHeight="false" outlineLevel="0" collapsed="false">
      <c r="A39" s="59" t="s">
        <v>48</v>
      </c>
      <c r="B39" s="19" t="n">
        <v>6311.124</v>
      </c>
      <c r="C39" s="19" t="n">
        <v>3021.757</v>
      </c>
      <c r="D39" s="19" t="n">
        <v>2503.585</v>
      </c>
      <c r="E39" s="16" t="n">
        <f aca="false">SUM(D39)/C39*100</f>
        <v>82.8519632783179</v>
      </c>
    </row>
    <row r="40" s="58" customFormat="true" ht="15" hidden="false" customHeight="false" outlineLevel="0" collapsed="false">
      <c r="A40" s="59" t="s">
        <v>49</v>
      </c>
      <c r="B40" s="19" t="n">
        <f aca="false">SUM(B36)-B37-B38-B39</f>
        <v>40060.412</v>
      </c>
      <c r="C40" s="19" t="n">
        <f aca="false">SUM(C36)-C37-C38-C39</f>
        <v>9660.116</v>
      </c>
      <c r="D40" s="19" t="n">
        <f aca="false">SUM(D36)-D37-D38-D39</f>
        <v>8323.004</v>
      </c>
      <c r="E40" s="16" t="n">
        <f aca="false">SUM(D40)/C40*100</f>
        <v>86.1584270830702</v>
      </c>
    </row>
    <row r="41" s="58" customFormat="true" ht="15" hidden="false" customHeight="false" outlineLevel="0" collapsed="false">
      <c r="A41" s="57" t="s">
        <v>50</v>
      </c>
      <c r="B41" s="14" t="n">
        <v>5597.429</v>
      </c>
      <c r="C41" s="14" t="n">
        <v>1237</v>
      </c>
      <c r="D41" s="14" t="n">
        <v>5.521</v>
      </c>
      <c r="E41" s="16" t="n">
        <f aca="false">SUM(D41)/C41*100</f>
        <v>0.446321746160065</v>
      </c>
    </row>
    <row r="42" s="56" customFormat="true" ht="14.25" hidden="false" customHeight="false" outlineLevel="0" collapsed="false">
      <c r="A42" s="55" t="s">
        <v>58</v>
      </c>
      <c r="B42" s="10" t="n">
        <f aca="false">B43+B48</f>
        <v>90569.807</v>
      </c>
      <c r="C42" s="10" t="n">
        <f aca="false">C43+C48</f>
        <v>27589.139</v>
      </c>
      <c r="D42" s="10" t="n">
        <f aca="false">D43+D48</f>
        <v>17746.817</v>
      </c>
      <c r="E42" s="11" t="n">
        <f aca="false">SUM(D42)/C42*100</f>
        <v>64.3253745613446</v>
      </c>
    </row>
    <row r="43" s="58" customFormat="true" ht="15" hidden="false" customHeight="false" outlineLevel="0" collapsed="false">
      <c r="A43" s="57" t="s">
        <v>52</v>
      </c>
      <c r="B43" s="14" t="n">
        <v>72865.3</v>
      </c>
      <c r="C43" s="14" t="n">
        <v>18742.304</v>
      </c>
      <c r="D43" s="14" t="n">
        <v>17123.064</v>
      </c>
      <c r="E43" s="16" t="n">
        <f aca="false">SUM(D43)/C43*100</f>
        <v>91.3605072247254</v>
      </c>
    </row>
    <row r="44" s="58" customFormat="true" ht="15" hidden="false" customHeight="false" outlineLevel="0" collapsed="false">
      <c r="A44" s="59" t="s">
        <v>44</v>
      </c>
      <c r="B44" s="19" t="n">
        <v>37035.729</v>
      </c>
      <c r="C44" s="19" t="n">
        <v>8750.321</v>
      </c>
      <c r="D44" s="19" t="n">
        <v>8692.651</v>
      </c>
      <c r="E44" s="16" t="n">
        <f aca="false">SUM(D44)/C44*100</f>
        <v>99.3409384638575</v>
      </c>
    </row>
    <row r="45" s="58" customFormat="true" ht="15" hidden="false" customHeight="false" outlineLevel="0" collapsed="false">
      <c r="A45" s="59" t="s">
        <v>45</v>
      </c>
      <c r="B45" s="19" t="n">
        <v>8151.542</v>
      </c>
      <c r="C45" s="19" t="n">
        <v>1924.942</v>
      </c>
      <c r="D45" s="19" t="n">
        <v>1901.434</v>
      </c>
      <c r="E45" s="16" t="n">
        <f aca="false">SUM(D45)/C45*100</f>
        <v>98.7787683992557</v>
      </c>
    </row>
    <row r="46" s="58" customFormat="true" ht="30" hidden="false" customHeight="false" outlineLevel="0" collapsed="false">
      <c r="A46" s="59" t="s">
        <v>48</v>
      </c>
      <c r="B46" s="19" t="n">
        <v>5627.013</v>
      </c>
      <c r="C46" s="19" t="n">
        <v>2381.562</v>
      </c>
      <c r="D46" s="19" t="n">
        <v>1883.675</v>
      </c>
      <c r="E46" s="16" t="n">
        <f aca="false">SUM(D46)/C46*100</f>
        <v>79.0940987469568</v>
      </c>
    </row>
    <row r="47" s="58" customFormat="true" ht="15" hidden="false" customHeight="false" outlineLevel="0" collapsed="false">
      <c r="A47" s="59" t="s">
        <v>49</v>
      </c>
      <c r="B47" s="19" t="n">
        <f aca="false">SUM(B43)-B44-B45-B46</f>
        <v>22051.016</v>
      </c>
      <c r="C47" s="19" t="n">
        <f aca="false">SUM(C43)-C44-C45-C46</f>
        <v>5685.479</v>
      </c>
      <c r="D47" s="19" t="n">
        <f aca="false">SUM(D43)-D44-D45-D46</f>
        <v>4645.304</v>
      </c>
      <c r="E47" s="16" t="n">
        <f aca="false">SUM(D47)/C47*100</f>
        <v>81.7047077299907</v>
      </c>
    </row>
    <row r="48" s="58" customFormat="true" ht="15" hidden="false" customHeight="false" outlineLevel="0" collapsed="false">
      <c r="A48" s="57" t="s">
        <v>50</v>
      </c>
      <c r="B48" s="14" t="n">
        <v>17704.507</v>
      </c>
      <c r="C48" s="14" t="n">
        <v>8846.835</v>
      </c>
      <c r="D48" s="14" t="n">
        <v>623.753</v>
      </c>
      <c r="E48" s="16" t="n">
        <f aca="false">SUM(D48)/C48*100</f>
        <v>7.05057797506114</v>
      </c>
    </row>
    <row r="49" s="58" customFormat="true" ht="14.25" hidden="false" customHeight="false" outlineLevel="0" collapsed="false">
      <c r="A49" s="55" t="s">
        <v>59</v>
      </c>
      <c r="B49" s="10" t="n">
        <f aca="false">B50+B55</f>
        <v>135801.96</v>
      </c>
      <c r="C49" s="10" t="n">
        <f aca="false">C50+C55</f>
        <v>30892.785</v>
      </c>
      <c r="D49" s="10" t="n">
        <f aca="false">D50+D55</f>
        <v>26375.474</v>
      </c>
      <c r="E49" s="11" t="n">
        <f aca="false">SUM(D49)/C49*100</f>
        <v>85.3774562571811</v>
      </c>
    </row>
    <row r="50" s="58" customFormat="true" ht="15" hidden="false" customHeight="false" outlineLevel="0" collapsed="false">
      <c r="A50" s="57" t="s">
        <v>52</v>
      </c>
      <c r="B50" s="14" t="n">
        <v>122801.96</v>
      </c>
      <c r="C50" s="14" t="n">
        <v>28733.435</v>
      </c>
      <c r="D50" s="14" t="n">
        <v>25810.98</v>
      </c>
      <c r="E50" s="16" t="n">
        <f aca="false">SUM(D50)/C50*100</f>
        <v>89.8290789110317</v>
      </c>
    </row>
    <row r="51" s="58" customFormat="true" ht="15" hidden="false" customHeight="false" outlineLevel="0" collapsed="false">
      <c r="A51" s="59" t="s">
        <v>44</v>
      </c>
      <c r="B51" s="19" t="n">
        <v>81242.746</v>
      </c>
      <c r="C51" s="19" t="n">
        <v>18134.63</v>
      </c>
      <c r="D51" s="19" t="n">
        <v>17495.054</v>
      </c>
      <c r="E51" s="16" t="n">
        <f aca="false">SUM(D51)/C51*100</f>
        <v>96.4731786642463</v>
      </c>
    </row>
    <row r="52" s="58" customFormat="true" ht="15" hidden="false" customHeight="false" outlineLevel="0" collapsed="false">
      <c r="A52" s="59" t="s">
        <v>45</v>
      </c>
      <c r="B52" s="19" t="n">
        <v>17899.497</v>
      </c>
      <c r="C52" s="19" t="n">
        <v>4045.888</v>
      </c>
      <c r="D52" s="19" t="n">
        <v>3838.5</v>
      </c>
      <c r="E52" s="16" t="n">
        <f aca="false">SUM(D52)/C52*100</f>
        <v>94.8741042757486</v>
      </c>
    </row>
    <row r="53" s="58" customFormat="true" ht="30" hidden="false" customHeight="false" outlineLevel="0" collapsed="false">
      <c r="A53" s="59" t="s">
        <v>48</v>
      </c>
      <c r="B53" s="19" t="n">
        <v>4844.889</v>
      </c>
      <c r="C53" s="19" t="n">
        <v>2306.584</v>
      </c>
      <c r="D53" s="19" t="n">
        <v>1911.456</v>
      </c>
      <c r="E53" s="16" t="n">
        <f aca="false">SUM(D53)/C53*100</f>
        <v>82.869559487103</v>
      </c>
    </row>
    <row r="54" s="58" customFormat="true" ht="15" hidden="false" customHeight="false" outlineLevel="0" collapsed="false">
      <c r="A54" s="59" t="s">
        <v>49</v>
      </c>
      <c r="B54" s="19" t="n">
        <f aca="false">SUM(B50)-B51-B52-B53</f>
        <v>18814.828</v>
      </c>
      <c r="C54" s="19" t="n">
        <f aca="false">SUM(C50)-C51-C52-C53</f>
        <v>4246.333</v>
      </c>
      <c r="D54" s="19" t="n">
        <f aca="false">SUM(D50)-D51-D52-D53</f>
        <v>2565.97</v>
      </c>
      <c r="E54" s="16" t="n">
        <f aca="false">SUM(D54)/C54*100</f>
        <v>60.4279033227022</v>
      </c>
    </row>
    <row r="55" s="58" customFormat="true" ht="15" hidden="false" customHeight="false" outlineLevel="0" collapsed="false">
      <c r="A55" s="57" t="s">
        <v>50</v>
      </c>
      <c r="B55" s="14" t="n">
        <v>13000</v>
      </c>
      <c r="C55" s="14" t="n">
        <v>2159.35</v>
      </c>
      <c r="D55" s="14" t="n">
        <v>564.494</v>
      </c>
      <c r="E55" s="16" t="n">
        <f aca="false">SUM(D55)/C55*100</f>
        <v>26.1418482413689</v>
      </c>
    </row>
    <row r="56" s="58" customFormat="true" ht="28.5" hidden="false" customHeight="false" outlineLevel="0" collapsed="false">
      <c r="A56" s="24" t="s">
        <v>60</v>
      </c>
      <c r="B56" s="25" t="n">
        <f aca="false">B57+B60</f>
        <v>341818.793</v>
      </c>
      <c r="C56" s="25" t="n">
        <f aca="false">C57+C60</f>
        <v>82942.51</v>
      </c>
      <c r="D56" s="26" t="n">
        <f aca="false">D57+D60</f>
        <v>32617.834</v>
      </c>
      <c r="E56" s="11" t="n">
        <f aca="false">SUM(D56)/C56*100</f>
        <v>39.3258342435019</v>
      </c>
    </row>
    <row r="57" s="58" customFormat="true" ht="15" hidden="false" customHeight="false" outlineLevel="0" collapsed="false">
      <c r="A57" s="57" t="s">
        <v>52</v>
      </c>
      <c r="B57" s="14" t="n">
        <v>203708.404</v>
      </c>
      <c r="C57" s="14" t="n">
        <v>53622.441</v>
      </c>
      <c r="D57" s="14" t="n">
        <v>27343.479</v>
      </c>
      <c r="E57" s="16" t="n">
        <f aca="false">SUM(D57)/C57*100</f>
        <v>50.9926040106977</v>
      </c>
    </row>
    <row r="58" s="58" customFormat="true" ht="30" hidden="false" customHeight="false" outlineLevel="0" collapsed="false">
      <c r="A58" s="59" t="s">
        <v>48</v>
      </c>
      <c r="B58" s="19" t="n">
        <v>26401.623</v>
      </c>
      <c r="C58" s="19" t="n">
        <v>9916.4</v>
      </c>
      <c r="D58" s="19" t="n">
        <v>9809.966</v>
      </c>
      <c r="E58" s="16" t="n">
        <f aca="false">SUM(D58)/C58*100</f>
        <v>98.9266871041911</v>
      </c>
    </row>
    <row r="59" s="58" customFormat="true" ht="15" hidden="false" customHeight="false" outlineLevel="0" collapsed="false">
      <c r="A59" s="59" t="s">
        <v>49</v>
      </c>
      <c r="B59" s="19" t="n">
        <f aca="false">SUM(B57)-B58</f>
        <v>177306.781</v>
      </c>
      <c r="C59" s="19" t="n">
        <f aca="false">SUM(C57)-C58</f>
        <v>43706.041</v>
      </c>
      <c r="D59" s="19" t="n">
        <f aca="false">SUM(D57)-D58</f>
        <v>17533.513</v>
      </c>
      <c r="E59" s="16" t="n">
        <f aca="false">SUM(D59)/C59*100</f>
        <v>40.1169096967625</v>
      </c>
    </row>
    <row r="60" s="58" customFormat="true" ht="15" hidden="false" customHeight="false" outlineLevel="0" collapsed="false">
      <c r="A60" s="57" t="s">
        <v>50</v>
      </c>
      <c r="B60" s="14" t="n">
        <f aca="false">135110.389+3000</f>
        <v>138110.389</v>
      </c>
      <c r="C60" s="14" t="n">
        <f aca="false">28870.069+450</f>
        <v>29320.069</v>
      </c>
      <c r="D60" s="14" t="n">
        <v>5274.355</v>
      </c>
      <c r="E60" s="16" t="n">
        <f aca="false">SUM(D60)/C60*100</f>
        <v>17.9888901352858</v>
      </c>
    </row>
    <row r="61" s="58" customFormat="true" ht="15" hidden="false" customHeight="false" outlineLevel="0" collapsed="false">
      <c r="A61" s="24" t="s">
        <v>61</v>
      </c>
      <c r="B61" s="25" t="n">
        <f aca="false">SUM(B62)</f>
        <v>127014.104</v>
      </c>
      <c r="C61" s="25" t="n">
        <f aca="false">SUM(C62)</f>
        <v>28614.71</v>
      </c>
      <c r="D61" s="25" t="n">
        <f aca="false">SUM(D62)</f>
        <v>1870.752</v>
      </c>
      <c r="E61" s="11" t="n">
        <f aca="false">SUM(D61)/C61*100</f>
        <v>6.53772832225104</v>
      </c>
    </row>
    <row r="62" s="58" customFormat="true" ht="15" hidden="false" customHeight="false" outlineLevel="0" collapsed="false">
      <c r="A62" s="57" t="s">
        <v>50</v>
      </c>
      <c r="B62" s="14" t="n">
        <v>127014.104</v>
      </c>
      <c r="C62" s="14" t="n">
        <v>28614.71</v>
      </c>
      <c r="D62" s="14" t="n">
        <v>1870.752</v>
      </c>
      <c r="E62" s="16" t="n">
        <f aca="false">SUM(D62)/C62*100</f>
        <v>6.53772832225104</v>
      </c>
    </row>
    <row r="63" s="58" customFormat="true" ht="15" hidden="false" customHeight="false" outlineLevel="0" collapsed="false">
      <c r="A63" s="61" t="s">
        <v>62</v>
      </c>
      <c r="B63" s="25" t="n">
        <f aca="false">SUM(B64:B65)</f>
        <v>149111.544</v>
      </c>
      <c r="C63" s="25" t="n">
        <f aca="false">SUM(C64:C65)</f>
        <v>27935.794</v>
      </c>
      <c r="D63" s="25" t="n">
        <f aca="false">SUM(D64:D65)</f>
        <v>20168.548</v>
      </c>
      <c r="E63" s="11" t="n">
        <f aca="false">SUM(D63)/C63*100</f>
        <v>72.1960793382139</v>
      </c>
    </row>
    <row r="64" s="58" customFormat="true" ht="15" hidden="false" customHeight="false" outlineLevel="0" collapsed="false">
      <c r="A64" s="57" t="s">
        <v>49</v>
      </c>
      <c r="B64" s="14" t="n">
        <f aca="false">34247.315+57200</f>
        <v>91447.315</v>
      </c>
      <c r="C64" s="14" t="n">
        <v>23515.9</v>
      </c>
      <c r="D64" s="14" t="n">
        <v>18596.422</v>
      </c>
      <c r="E64" s="16" t="n">
        <f aca="false">SUM(D64)/C64*100</f>
        <v>79.0802053078981</v>
      </c>
    </row>
    <row r="65" s="58" customFormat="true" ht="15" hidden="false" customHeight="false" outlineLevel="0" collapsed="false">
      <c r="A65" s="57" t="s">
        <v>50</v>
      </c>
      <c r="B65" s="14" t="n">
        <v>57664.229</v>
      </c>
      <c r="C65" s="14" t="n">
        <v>4419.894</v>
      </c>
      <c r="D65" s="14" t="n">
        <v>1572.126</v>
      </c>
      <c r="E65" s="16" t="n">
        <f aca="false">SUM(D65)/C65*100</f>
        <v>35.5693145582224</v>
      </c>
    </row>
    <row r="66" s="58" customFormat="true" ht="57" hidden="false" customHeight="false" outlineLevel="0" collapsed="false">
      <c r="A66" s="62" t="s">
        <v>63</v>
      </c>
      <c r="B66" s="25" t="n">
        <f aca="false">SUM(B67:B67)</f>
        <v>1000</v>
      </c>
      <c r="C66" s="25" t="n">
        <f aca="false">SUM(C67:C67)</f>
        <v>0</v>
      </c>
      <c r="D66" s="25" t="n">
        <f aca="false">SUM(D67:D67)</f>
        <v>0</v>
      </c>
      <c r="E66" s="16"/>
    </row>
    <row r="67" s="58" customFormat="true" ht="15" hidden="false" customHeight="false" outlineLevel="0" collapsed="false">
      <c r="A67" s="57" t="s">
        <v>50</v>
      </c>
      <c r="B67" s="14" t="n">
        <v>1000</v>
      </c>
      <c r="C67" s="14"/>
      <c r="D67" s="14"/>
      <c r="E67" s="16"/>
    </row>
    <row r="68" s="58" customFormat="true" ht="39.75" hidden="false" customHeight="true" outlineLevel="0" collapsed="false">
      <c r="A68" s="61" t="s">
        <v>64</v>
      </c>
      <c r="B68" s="10" t="n">
        <f aca="false">SUM(B69)+B72</f>
        <v>8700</v>
      </c>
      <c r="C68" s="10" t="n">
        <f aca="false">SUM(C69)+C72</f>
        <v>1716.232</v>
      </c>
      <c r="D68" s="10" t="n">
        <f aca="false">SUM(D69)+D72</f>
        <v>139.989</v>
      </c>
      <c r="E68" s="11" t="n">
        <f aca="false">SUM(D68)/C68*100</f>
        <v>8.15676435353728</v>
      </c>
    </row>
    <row r="69" s="58" customFormat="true" ht="15" hidden="false" customHeight="false" outlineLevel="0" collapsed="false">
      <c r="A69" s="57" t="s">
        <v>52</v>
      </c>
      <c r="B69" s="14" t="n">
        <v>8670</v>
      </c>
      <c r="C69" s="14" t="n">
        <v>1716.232</v>
      </c>
      <c r="D69" s="14" t="n">
        <v>139.989</v>
      </c>
      <c r="E69" s="16" t="n">
        <f aca="false">SUM(D69)/C69*100</f>
        <v>8.15676435353728</v>
      </c>
    </row>
    <row r="70" s="58" customFormat="true" ht="30" hidden="false" customHeight="false" outlineLevel="0" collapsed="false">
      <c r="A70" s="59" t="s">
        <v>48</v>
      </c>
      <c r="B70" s="19" t="n">
        <v>19</v>
      </c>
      <c r="C70" s="19" t="n">
        <v>18.9</v>
      </c>
      <c r="D70" s="19" t="n">
        <v>6.161</v>
      </c>
      <c r="E70" s="16" t="n">
        <f aca="false">SUM(D70)/C70*100</f>
        <v>32.5978835978836</v>
      </c>
    </row>
    <row r="71" s="58" customFormat="true" ht="15" hidden="false" customHeight="false" outlineLevel="0" collapsed="false">
      <c r="A71" s="59" t="s">
        <v>49</v>
      </c>
      <c r="B71" s="19" t="n">
        <f aca="false">SUM(B69)-B70</f>
        <v>8651</v>
      </c>
      <c r="C71" s="19" t="n">
        <f aca="false">SUM(C69)-C70</f>
        <v>1697.332</v>
      </c>
      <c r="D71" s="19" t="n">
        <f aca="false">SUM(D69)-D70</f>
        <v>133.828</v>
      </c>
      <c r="E71" s="11" t="n">
        <f aca="false">SUM(D71)/C71*100</f>
        <v>7.8846094930161</v>
      </c>
    </row>
    <row r="72" s="58" customFormat="true" ht="15" hidden="false" customHeight="false" outlineLevel="0" collapsed="false">
      <c r="A72" s="57" t="s">
        <v>50</v>
      </c>
      <c r="B72" s="14" t="n">
        <v>30</v>
      </c>
      <c r="C72" s="14"/>
      <c r="D72" s="14"/>
      <c r="E72" s="16"/>
    </row>
    <row r="73" s="58" customFormat="true" ht="15" hidden="false" customHeight="false" outlineLevel="0" collapsed="false">
      <c r="A73" s="61" t="s">
        <v>65</v>
      </c>
      <c r="B73" s="10" t="n">
        <v>2589.8</v>
      </c>
      <c r="C73" s="10" t="n">
        <v>789.8</v>
      </c>
      <c r="D73" s="10"/>
      <c r="E73" s="16" t="n">
        <f aca="false">SUM(D73)/C73*100</f>
        <v>0</v>
      </c>
    </row>
    <row r="74" s="58" customFormat="true" ht="15" hidden="false" customHeight="false" outlineLevel="0" collapsed="false">
      <c r="A74" s="61" t="s">
        <v>66</v>
      </c>
      <c r="B74" s="10" t="n">
        <v>53836.8</v>
      </c>
      <c r="C74" s="10" t="n">
        <v>13459.2</v>
      </c>
      <c r="D74" s="29" t="n">
        <v>13459.2</v>
      </c>
      <c r="E74" s="11" t="n">
        <f aca="false">SUM(D74)/C74*100</f>
        <v>100</v>
      </c>
    </row>
    <row r="75" s="56" customFormat="true" ht="15" hidden="false" customHeight="false" outlineLevel="0" collapsed="false">
      <c r="A75" s="55" t="s">
        <v>67</v>
      </c>
      <c r="B75" s="10" t="n">
        <f aca="false">SUM(B76)+B80</f>
        <v>98811.152</v>
      </c>
      <c r="C75" s="10" t="n">
        <f aca="false">SUM(C76)+C80</f>
        <v>4474.416</v>
      </c>
      <c r="D75" s="10" t="n">
        <f aca="false">SUM(D76)+D80</f>
        <v>757.2234</v>
      </c>
      <c r="E75" s="16" t="n">
        <f aca="false">SUM(D75)/C75*100</f>
        <v>16.9234018473025</v>
      </c>
    </row>
    <row r="76" s="56" customFormat="true" ht="15" hidden="false" customHeight="false" outlineLevel="0" collapsed="false">
      <c r="A76" s="57" t="s">
        <v>52</v>
      </c>
      <c r="B76" s="14" t="n">
        <v>20213.001</v>
      </c>
      <c r="C76" s="14" t="n">
        <v>4327.665</v>
      </c>
      <c r="D76" s="14" t="n">
        <f aca="false">210.417+63.868+1042.804-911.141+51.634+31.39+0.988+46.3194-0.125+113.684+107.385</f>
        <v>757.2234</v>
      </c>
      <c r="E76" s="11" t="n">
        <f aca="false">SUM(D76)/C76*100</f>
        <v>17.4972739340961</v>
      </c>
    </row>
    <row r="77" s="58" customFormat="true" ht="15" hidden="false" customHeight="false" outlineLevel="0" collapsed="false">
      <c r="A77" s="59" t="s">
        <v>44</v>
      </c>
      <c r="B77" s="19"/>
      <c r="C77" s="19"/>
      <c r="D77" s="19"/>
      <c r="E77" s="11"/>
    </row>
    <row r="78" s="58" customFormat="true" ht="15" hidden="false" customHeight="false" outlineLevel="0" collapsed="false">
      <c r="A78" s="59" t="s">
        <v>45</v>
      </c>
      <c r="B78" s="19"/>
      <c r="C78" s="19"/>
      <c r="D78" s="19"/>
      <c r="E78" s="11"/>
    </row>
    <row r="79" s="58" customFormat="true" ht="15" hidden="false" customHeight="false" outlineLevel="0" collapsed="false">
      <c r="A79" s="59" t="s">
        <v>49</v>
      </c>
      <c r="B79" s="19" t="n">
        <f aca="false">SUM(B76)-B77-B78</f>
        <v>20213.001</v>
      </c>
      <c r="C79" s="19" t="n">
        <f aca="false">SUM(C76)-C77-C78</f>
        <v>4327.665</v>
      </c>
      <c r="D79" s="19" t="n">
        <f aca="false">SUM(D76)-D77-D78</f>
        <v>757.2234</v>
      </c>
      <c r="E79" s="16" t="n">
        <f aca="false">SUM(D79)/C79*100</f>
        <v>17.4972739340961</v>
      </c>
    </row>
    <row r="80" s="58" customFormat="true" ht="15" hidden="false" customHeight="false" outlineLevel="0" collapsed="false">
      <c r="A80" s="57" t="s">
        <v>50</v>
      </c>
      <c r="B80" s="14" t="n">
        <f aca="false">78448.151+150</f>
        <v>78598.151</v>
      </c>
      <c r="C80" s="14" t="n">
        <f aca="false">75+71.751</f>
        <v>146.751</v>
      </c>
      <c r="D80" s="14"/>
      <c r="E80" s="16" t="n">
        <f aca="false">SUM(D80)/C80*100</f>
        <v>0</v>
      </c>
    </row>
    <row r="81" s="58" customFormat="true" ht="40.5" hidden="false" customHeight="false" outlineLevel="0" collapsed="false">
      <c r="A81" s="63" t="s">
        <v>68</v>
      </c>
      <c r="B81" s="31" t="n">
        <f aca="false">23000+777.24</f>
        <v>23777.24</v>
      </c>
      <c r="C81" s="31" t="n">
        <f aca="false">4000+191.375</f>
        <v>4191.375</v>
      </c>
      <c r="D81" s="10"/>
      <c r="E81" s="11"/>
    </row>
    <row r="82" s="67" customFormat="true" ht="15.75" hidden="false" customHeight="false" outlineLevel="0" collapsed="false">
      <c r="A82" s="64" t="s">
        <v>69</v>
      </c>
      <c r="B82" s="33" t="n">
        <f aca="false">B5+B14+B23+B35+B42+B49+B56+B61+B63+B66+B68+B73+B74+B75+B81</f>
        <v>3608023.09</v>
      </c>
      <c r="C82" s="33" t="n">
        <f aca="false">C5+C14+C23+C35+C42+C49+C56+C61+C63+C66+C68+C73+C74+C75+C81</f>
        <v>991151.386</v>
      </c>
      <c r="D82" s="34" t="n">
        <f aca="false">D5+D14+D23+D35+D42+D49+D56+D61+D63+D66+D68+D73+D74+D75+D81</f>
        <v>843594.6664</v>
      </c>
      <c r="E82" s="35" t="n">
        <f aca="false">SUM(D82)/C82*100</f>
        <v>85.1125951409405</v>
      </c>
      <c r="F82" s="65"/>
      <c r="G82" s="65"/>
      <c r="H82" s="66"/>
      <c r="I82" s="66"/>
      <c r="J82" s="66"/>
    </row>
    <row r="83" s="67" customFormat="true" ht="15.75" hidden="false" customHeight="false" outlineLevel="0" collapsed="false">
      <c r="A83" s="55" t="s">
        <v>52</v>
      </c>
      <c r="B83" s="34" t="n">
        <f aca="false">B6+B15+B24+B36+B43+B50+B57+B64+B69+B76+B74</f>
        <v>3077847.93</v>
      </c>
      <c r="C83" s="34" t="n">
        <f aca="false">C6+C15+C24+C36+C43+C50+C57+C64+C69+C76+C74</f>
        <v>894134.312</v>
      </c>
      <c r="D83" s="34" t="n">
        <f aca="false">D6+D15+D24+D36+D43+D50+D57+D64+D69+D76+D74</f>
        <v>828105.1354</v>
      </c>
      <c r="E83" s="35" t="n">
        <f aca="false">SUM(D83)/C83*100</f>
        <v>92.6152955194946</v>
      </c>
      <c r="F83" s="65"/>
      <c r="G83" s="65"/>
      <c r="H83" s="66"/>
      <c r="I83" s="66"/>
      <c r="J83" s="66"/>
    </row>
    <row r="84" s="69" customFormat="true" ht="15" hidden="false" customHeight="false" outlineLevel="0" collapsed="false">
      <c r="A84" s="68" t="s">
        <v>44</v>
      </c>
      <c r="B84" s="25" t="n">
        <f aca="false">B7+B16+B25+B37+B44+B51+B77</f>
        <v>864560.605</v>
      </c>
      <c r="C84" s="25" t="n">
        <f aca="false">C7+C16+C25+C37+C44+C51+C77</f>
        <v>200166.356</v>
      </c>
      <c r="D84" s="25" t="n">
        <f aca="false">D7+D16+D25+D37+D44+D51+D77</f>
        <v>194389.789</v>
      </c>
      <c r="E84" s="11" t="n">
        <f aca="false">SUM(D84)/C84*100</f>
        <v>97.1141169198285</v>
      </c>
    </row>
    <row r="85" customFormat="false" ht="15" hidden="false" customHeight="false" outlineLevel="0" collapsed="false">
      <c r="A85" s="68" t="s">
        <v>45</v>
      </c>
      <c r="B85" s="25" t="n">
        <f aca="false">B8+B17+B26+B38+B45+B52+B78</f>
        <v>190183.393</v>
      </c>
      <c r="C85" s="25" t="n">
        <f aca="false">C8+C17+C26+C38+C45+C52+C78</f>
        <v>44774.709</v>
      </c>
      <c r="D85" s="25" t="n">
        <f aca="false">D8+D17+D26+D38+D45+D52+D78</f>
        <v>43314.727</v>
      </c>
      <c r="E85" s="11" t="n">
        <f aca="false">SUM(D85)/C85*100</f>
        <v>96.739270823625</v>
      </c>
    </row>
    <row r="86" customFormat="false" ht="15" hidden="false" customHeight="false" outlineLevel="0" collapsed="false">
      <c r="A86" s="68" t="s">
        <v>70</v>
      </c>
      <c r="B86" s="25" t="n">
        <f aca="false">B70+B11+B20+B29+B39+B46+B53+B58</f>
        <v>128476.546</v>
      </c>
      <c r="C86" s="25" t="n">
        <f aca="false">C70+C11+C20+C29+C39+C46+C53+C58</f>
        <v>60616.802</v>
      </c>
      <c r="D86" s="25" t="n">
        <f aca="false">D70+D11+D20+D29+D39+D46+D53+D58</f>
        <v>55641.172</v>
      </c>
      <c r="E86" s="11" t="n">
        <f aca="false">SUM(D86)/C86*100</f>
        <v>91.7916652877861</v>
      </c>
    </row>
    <row r="87" customFormat="false" ht="15" hidden="false" customHeight="false" outlineLevel="0" collapsed="false">
      <c r="A87" s="68" t="s">
        <v>49</v>
      </c>
      <c r="B87" s="25" t="n">
        <f aca="false">B83-B84-B85-B86</f>
        <v>1894627.386</v>
      </c>
      <c r="C87" s="25" t="n">
        <f aca="false">C83-C84-C85-C86</f>
        <v>588576.445</v>
      </c>
      <c r="D87" s="25" t="n">
        <f aca="false">D83-D84-D85-D86</f>
        <v>534759.4474</v>
      </c>
      <c r="E87" s="11" t="n">
        <f aca="false">SUM(D87)/C87*100</f>
        <v>90.8564132905455</v>
      </c>
    </row>
    <row r="88" customFormat="false" ht="15" hidden="false" customHeight="false" outlineLevel="0" collapsed="false">
      <c r="A88" s="55" t="s">
        <v>50</v>
      </c>
      <c r="B88" s="10" t="n">
        <f aca="false">B13+B22+B41+B34+B55+B60+B62+B65+B67+B72+B80+B48</f>
        <v>503808.12</v>
      </c>
      <c r="C88" s="10" t="n">
        <f aca="false">C13+C22+C41+C34+C55+C60+C62+C65+C67+C72+C80+C48</f>
        <v>92035.899</v>
      </c>
      <c r="D88" s="10" t="n">
        <f aca="false">D13+D22+D41+D34+D55+D60+D62+D65+D67+D72+D80+D48</f>
        <v>15489.531</v>
      </c>
      <c r="E88" s="11" t="n">
        <f aca="false">SUM(D88)/C88*100</f>
        <v>16.8298796103464</v>
      </c>
    </row>
    <row r="89" customFormat="false" ht="15" hidden="false" customHeight="false" outlineLevel="0" collapsed="false">
      <c r="A89" s="55" t="s">
        <v>71</v>
      </c>
      <c r="B89" s="10" t="n">
        <f aca="false">SUM(B81)</f>
        <v>23777.24</v>
      </c>
      <c r="C89" s="10" t="n">
        <f aca="false">SUM(C81)</f>
        <v>4191.375</v>
      </c>
      <c r="D89" s="10" t="n">
        <f aca="false">SUM(D81)</f>
        <v>0</v>
      </c>
      <c r="E89" s="11" t="n">
        <f aca="false">SUM(D89)/C89*100</f>
        <v>0</v>
      </c>
    </row>
    <row r="90" customFormat="false" ht="28.5" hidden="false" customHeight="false" outlineLevel="0" collapsed="false">
      <c r="A90" s="55" t="s">
        <v>72</v>
      </c>
      <c r="B90" s="10" t="n">
        <f aca="false">SUM(B73)</f>
        <v>2589.8</v>
      </c>
      <c r="C90" s="10" t="n">
        <f aca="false">SUM(C73)</f>
        <v>7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70"/>
      <c r="C93" s="70"/>
    </row>
    <row r="94" customFormat="false" ht="15" hidden="false" customHeight="false" outlineLevel="0" collapsed="false">
      <c r="B94" s="70"/>
      <c r="C94" s="70"/>
    </row>
    <row r="95" customFormat="false" ht="15" hidden="false" customHeight="false" outlineLevel="0" collapsed="false">
      <c r="B95" s="70"/>
      <c r="C95" s="7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4-11T10:41:39Z</cp:lastPrinted>
  <dcterms:modified xsi:type="dcterms:W3CDTF">2017-04-11T11:24:38Z</dcterms:modified>
  <cp:revision>0</cp:revision>
  <dc:subject/>
  <dc:title/>
</cp:coreProperties>
</file>