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10">
  <si>
    <t xml:space="preserve">Щомісячн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 галузях</t>
  </si>
  <si>
    <t xml:space="preserve">грн.</t>
  </si>
  <si>
    <t xml:space="preserve">КВК код</t>
  </si>
  <si>
    <t xml:space="preserve">План на рік з урахуванням змін
</t>
  </si>
  <si>
    <t xml:space="preserve">План за вказаний період з урахуванням змін
</t>
  </si>
  <si>
    <t xml:space="preserve">Касові видатки за вказаний період
</t>
  </si>
  <si>
    <t xml:space="preserve">Відсоток виконання до плану звітного періоду</t>
  </si>
  <si>
    <t xml:space="preserve">КБП (0 рівень)</t>
  </si>
  <si>
    <t xml:space="preserve">02 Виконавчий комітет Миколаївської міської ради</t>
  </si>
  <si>
    <t xml:space="preserve">0100      Державне управлінн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6000      Житлово-комунальне господарство</t>
  </si>
  <si>
    <t xml:space="preserve">7400      Транспорт та транспортна інфраструктура, дорожнє господарство</t>
  </si>
  <si>
    <t xml:space="preserve">7600      Інші програми та заходи, пов'язані з економічною діяльністю</t>
  </si>
  <si>
    <t xml:space="preserve">8200      Громадський порядок та безпека</t>
  </si>
  <si>
    <t xml:space="preserve">8800      Кредитування</t>
  </si>
  <si>
    <t xml:space="preserve">9000      Міжбюджетні трансферти</t>
  </si>
  <si>
    <t xml:space="preserve">06 Управління освіти Миколаївської міської ради</t>
  </si>
  <si>
    <t xml:space="preserve">1000      Освіта</t>
  </si>
  <si>
    <t xml:space="preserve">7300      Будівництво та регіональний розвиток</t>
  </si>
  <si>
    <t xml:space="preserve">07  Управління охорони здоров`я Миколаївської міської ради</t>
  </si>
  <si>
    <t xml:space="preserve">2000      Охорона здоров’я</t>
  </si>
  <si>
    <t xml:space="preserve">08 Департамент праці та соціального захисту населення Мико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5000      Фiзична культура i спорт</t>
  </si>
  <si>
    <t xml:space="preserve">12 Департамент житлово-комунального господарства Миколаївської міської ради</t>
  </si>
  <si>
    <t xml:space="preserve">8100      Захист населення і територій від надзвичайних ситуацій техногенного та природного характеру</t>
  </si>
  <si>
    <t xml:space="preserve">8300      Охорона навколишнього природного середовища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оклаївської міської ради</t>
  </si>
  <si>
    <t xml:space="preserve">16 Управління містобудування та архітектури Миколаївської міської ради</t>
  </si>
  <si>
    <t xml:space="preserve">17  Управління державного архітектру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7100      Сільське, лісове, рибне господарство та мисливство</t>
  </si>
  <si>
    <t xml:space="preserve">37 Департамент фінансів Миколаївської міської ради</t>
  </si>
  <si>
    <t xml:space="preserve">8700      Резервний фонд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ок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  <si>
    <t xml:space="preserve">Щомісячн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</t>
  </si>
  <si>
    <t xml:space="preserve">КЕКВ код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2620 Поточні трансферти органам державного управління інших рівнів</t>
  </si>
  <si>
    <t xml:space="preserve">2700 Соціальне забезпечення</t>
  </si>
  <si>
    <t xml:space="preserve">2730 Інші виплати населенню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20 Капітальне будівництво (придбання)</t>
  </si>
  <si>
    <t xml:space="preserve">3121 Капітальне будівництво (придбання) житла</t>
  </si>
  <si>
    <t xml:space="preserve">3130 Капітальний ремонт</t>
  </si>
  <si>
    <t xml:space="preserve">3132 Капітальний ремонт інших об'єктів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3220 Капітальні трансферти органам державного управління інших рівнів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276 Оплата енергосервісу</t>
  </si>
  <si>
    <t xml:space="preserve">2720 Стипендії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07 Управління охорони здоров`я Миоклаївської місьокї ради</t>
  </si>
  <si>
    <t xml:space="preserve">3240 Капітальні трансферти населенню</t>
  </si>
  <si>
    <t xml:space="preserve">3143 Реставрація пам'яток культури, історії та архітектури</t>
  </si>
  <si>
    <t xml:space="preserve">11 Управління у справах фізкультури і спорту Миоклаївської міської ради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5 Управління капітального будівництва Миколаївської міської ради</t>
  </si>
  <si>
    <t xml:space="preserve">16 Управління містобудування  та архітектури Миколаївської міської ради</t>
  </si>
  <si>
    <t xml:space="preserve">2281 Дослідження і розробки, окремі заходи розвитку по реалізації державних (регіональних) програм</t>
  </si>
  <si>
    <t xml:space="preserve">17 Орган з питань державного архітектурно-будівельного контролю</t>
  </si>
  <si>
    <t xml:space="preserve">37 Депаратмент фінансів Миколаївської міської ради</t>
  </si>
  <si>
    <t xml:space="preserve">9000 Нерозподілені видатк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оклаївської міської ради</t>
  </si>
  <si>
    <t xml:space="preserve">42 Адміністрація Інгульського району Миоклаївської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5" t="s">
        <v>1</v>
      </c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 t="s">
        <v>3</v>
      </c>
      <c r="G5" s="6" t="s">
        <v>4</v>
      </c>
      <c r="H5" s="6" t="s">
        <v>5</v>
      </c>
      <c r="I5" s="6" t="s">
        <v>6</v>
      </c>
    </row>
    <row r="6" customFormat="false" ht="38.2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8" t="n">
        <v>134339028</v>
      </c>
      <c r="G7" s="8" t="n">
        <v>119361940</v>
      </c>
      <c r="H7" s="8" t="n">
        <v>89619266.7</v>
      </c>
      <c r="I7" s="9" t="n">
        <v>75.0819454677094</v>
      </c>
    </row>
    <row r="8" customFormat="false" ht="15" hidden="false" customHeight="true" outlineLevel="0" collapsed="false">
      <c r="A8" s="10" t="s">
        <v>9</v>
      </c>
      <c r="B8" s="10"/>
      <c r="C8" s="10"/>
      <c r="D8" s="10"/>
      <c r="E8" s="10"/>
      <c r="F8" s="11" t="n">
        <v>53729900</v>
      </c>
      <c r="G8" s="11" t="n">
        <v>44809955</v>
      </c>
      <c r="H8" s="11" t="n">
        <v>34740779.44</v>
      </c>
      <c r="I8" s="9" t="n">
        <v>77.5291549388969</v>
      </c>
    </row>
    <row r="9" customFormat="false" ht="15" hidden="false" customHeight="true" outlineLevel="0" collapsed="false">
      <c r="A9" s="10" t="s">
        <v>10</v>
      </c>
      <c r="B9" s="10"/>
      <c r="C9" s="10"/>
      <c r="D9" s="10"/>
      <c r="E9" s="10"/>
      <c r="F9" s="11" t="n">
        <v>15930956</v>
      </c>
      <c r="G9" s="11" t="n">
        <v>14817871</v>
      </c>
      <c r="H9" s="11" t="n">
        <v>13999894.52</v>
      </c>
      <c r="I9" s="9" t="n">
        <v>94.4797975363667</v>
      </c>
    </row>
    <row r="10" customFormat="false" ht="15" hidden="false" customHeight="true" outlineLevel="0" collapsed="false">
      <c r="A10" s="10" t="s">
        <v>11</v>
      </c>
      <c r="B10" s="10"/>
      <c r="C10" s="10"/>
      <c r="D10" s="10"/>
      <c r="E10" s="10"/>
      <c r="F10" s="11" t="n">
        <v>379500</v>
      </c>
      <c r="G10" s="11" t="n">
        <v>227000</v>
      </c>
      <c r="H10" s="11" t="n">
        <v>149088.4</v>
      </c>
      <c r="I10" s="9" t="n">
        <v>65.6777092511013</v>
      </c>
    </row>
    <row r="11" customFormat="false" ht="15" hidden="false" customHeight="true" outlineLevel="0" collapsed="false">
      <c r="A11" s="10" t="s">
        <v>12</v>
      </c>
      <c r="B11" s="10"/>
      <c r="C11" s="10"/>
      <c r="D11" s="10"/>
      <c r="E11" s="10"/>
      <c r="F11" s="11" t="n">
        <v>10905672</v>
      </c>
      <c r="G11" s="11" t="n">
        <v>10740123</v>
      </c>
      <c r="H11" s="11" t="n">
        <v>3480982.25</v>
      </c>
      <c r="I11" s="9" t="n">
        <v>32.4110091662824</v>
      </c>
    </row>
    <row r="12" customFormat="false" ht="15" hidden="false" customHeight="true" outlineLevel="0" collapsed="false">
      <c r="A12" s="10" t="s">
        <v>13</v>
      </c>
      <c r="B12" s="10"/>
      <c r="C12" s="10"/>
      <c r="D12" s="10"/>
      <c r="E12" s="10"/>
      <c r="F12" s="11" t="n">
        <v>10000000</v>
      </c>
      <c r="G12" s="11" t="n">
        <v>6700000</v>
      </c>
      <c r="H12" s="11" t="n">
        <v>3457913.62</v>
      </c>
      <c r="I12" s="9" t="n">
        <v>51.6106510447761</v>
      </c>
    </row>
    <row r="13" customFormat="false" ht="15" hidden="false" customHeight="true" outlineLevel="0" collapsed="false">
      <c r="A13" s="10" t="s">
        <v>14</v>
      </c>
      <c r="B13" s="10"/>
      <c r="C13" s="10"/>
      <c r="D13" s="10"/>
      <c r="E13" s="10"/>
      <c r="F13" s="11" t="n">
        <v>17732100</v>
      </c>
      <c r="G13" s="11" t="n">
        <v>16032091</v>
      </c>
      <c r="H13" s="11" t="n">
        <v>6057417.57</v>
      </c>
      <c r="I13" s="9" t="n">
        <v>37.7830787637121</v>
      </c>
    </row>
    <row r="14" customFormat="false" ht="15" hidden="false" customHeight="true" outlineLevel="0" collapsed="false">
      <c r="A14" s="10" t="s">
        <v>15</v>
      </c>
      <c r="B14" s="10"/>
      <c r="C14" s="10"/>
      <c r="D14" s="10"/>
      <c r="E14" s="10"/>
      <c r="F14" s="11" t="n">
        <v>73000</v>
      </c>
      <c r="G14" s="11" t="n">
        <v>73000</v>
      </c>
      <c r="H14" s="11" t="n">
        <v>71290.9</v>
      </c>
      <c r="I14" s="9" t="n">
        <v>97.6587671232877</v>
      </c>
    </row>
    <row r="15" customFormat="false" ht="15" hidden="false" customHeight="true" outlineLevel="0" collapsed="false">
      <c r="A15" s="10" t="s">
        <v>16</v>
      </c>
      <c r="B15" s="10"/>
      <c r="C15" s="10"/>
      <c r="D15" s="10"/>
      <c r="E15" s="10"/>
      <c r="F15" s="11" t="n">
        <v>20186000</v>
      </c>
      <c r="G15" s="11" t="n">
        <v>20560000</v>
      </c>
      <c r="H15" s="11" t="n">
        <v>22260000</v>
      </c>
      <c r="I15" s="9" t="n">
        <v>108.268482490272</v>
      </c>
    </row>
    <row r="16" customFormat="false" ht="15" hidden="false" customHeight="true" outlineLevel="0" collapsed="false">
      <c r="A16" s="10" t="s">
        <v>17</v>
      </c>
      <c r="B16" s="10"/>
      <c r="C16" s="10"/>
      <c r="D16" s="10"/>
      <c r="E16" s="10"/>
      <c r="F16" s="11" t="n">
        <v>5401900</v>
      </c>
      <c r="G16" s="11" t="n">
        <v>5401900</v>
      </c>
      <c r="H16" s="11" t="n">
        <v>5401900</v>
      </c>
      <c r="I16" s="9" t="n">
        <v>100</v>
      </c>
    </row>
    <row r="17" customFormat="false" ht="15" hidden="false" customHeight="true" outlineLevel="0" collapsed="false">
      <c r="A17" s="7" t="s">
        <v>18</v>
      </c>
      <c r="B17" s="7"/>
      <c r="C17" s="7"/>
      <c r="D17" s="7"/>
      <c r="E17" s="7"/>
      <c r="F17" s="8" t="n">
        <v>1319012965.73</v>
      </c>
      <c r="G17" s="8" t="n">
        <v>1096260961.21</v>
      </c>
      <c r="H17" s="8" t="n">
        <v>923194753.54</v>
      </c>
      <c r="I17" s="9" t="n">
        <v>84.2130465469665</v>
      </c>
    </row>
    <row r="18" customFormat="false" ht="15" hidden="false" customHeight="true" outlineLevel="0" collapsed="false">
      <c r="A18" s="10" t="s">
        <v>9</v>
      </c>
      <c r="B18" s="10"/>
      <c r="C18" s="10"/>
      <c r="D18" s="10"/>
      <c r="E18" s="10"/>
      <c r="F18" s="11" t="n">
        <v>4040900</v>
      </c>
      <c r="G18" s="11" t="n">
        <v>3442268</v>
      </c>
      <c r="H18" s="11" t="n">
        <v>3087802.28</v>
      </c>
      <c r="I18" s="9" t="n">
        <v>89.7025530841875</v>
      </c>
    </row>
    <row r="19" customFormat="false" ht="15" hidden="false" customHeight="true" outlineLevel="0" collapsed="false">
      <c r="A19" s="10" t="s">
        <v>19</v>
      </c>
      <c r="B19" s="10"/>
      <c r="C19" s="10"/>
      <c r="D19" s="10"/>
      <c r="E19" s="10"/>
      <c r="F19" s="11" t="n">
        <v>1252986983.92</v>
      </c>
      <c r="G19" s="11" t="n">
        <v>1042621259.4</v>
      </c>
      <c r="H19" s="11" t="n">
        <v>904430715.79</v>
      </c>
      <c r="I19" s="9" t="n">
        <v>86.7458540324101</v>
      </c>
    </row>
    <row r="20" customFormat="false" ht="15" hidden="false" customHeight="true" outlineLevel="0" collapsed="false">
      <c r="A20" s="10" t="s">
        <v>10</v>
      </c>
      <c r="B20" s="10"/>
      <c r="C20" s="10"/>
      <c r="D20" s="10"/>
      <c r="E20" s="10"/>
      <c r="F20" s="11" t="n">
        <v>4500000</v>
      </c>
      <c r="G20" s="11" t="n">
        <v>3500000</v>
      </c>
      <c r="H20" s="11" t="n">
        <v>3000000</v>
      </c>
      <c r="I20" s="9" t="n">
        <v>85.7142857142857</v>
      </c>
    </row>
    <row r="21" customFormat="false" ht="15" hidden="false" customHeight="true" outlineLevel="0" collapsed="false">
      <c r="A21" s="10" t="s">
        <v>11</v>
      </c>
      <c r="B21" s="10"/>
      <c r="C21" s="10"/>
      <c r="D21" s="10"/>
      <c r="E21" s="10"/>
      <c r="F21" s="11" t="n">
        <v>2880885</v>
      </c>
      <c r="G21" s="11" t="n">
        <v>2150557</v>
      </c>
      <c r="H21" s="11" t="n">
        <v>1761698.53</v>
      </c>
      <c r="I21" s="9" t="n">
        <v>81.918243971213</v>
      </c>
    </row>
    <row r="22" customFormat="false" ht="15" hidden="false" customHeight="true" outlineLevel="0" collapsed="false">
      <c r="A22" s="10" t="s">
        <v>20</v>
      </c>
      <c r="B22" s="10"/>
      <c r="C22" s="10"/>
      <c r="D22" s="10"/>
      <c r="E22" s="10"/>
      <c r="F22" s="11" t="n">
        <v>54604196.81</v>
      </c>
      <c r="G22" s="11" t="n">
        <v>44546876.81</v>
      </c>
      <c r="H22" s="11" t="n">
        <v>10914536.94</v>
      </c>
      <c r="I22" s="9" t="n">
        <v>24.5012394169682</v>
      </c>
    </row>
    <row r="23" customFormat="false" ht="15" hidden="false" customHeight="true" outlineLevel="0" collapsed="false">
      <c r="A23" s="7" t="s">
        <v>21</v>
      </c>
      <c r="B23" s="7"/>
      <c r="C23" s="7"/>
      <c r="D23" s="7"/>
      <c r="E23" s="7"/>
      <c r="F23" s="8" t="n">
        <v>657065467.64</v>
      </c>
      <c r="G23" s="8" t="n">
        <v>553140313.64</v>
      </c>
      <c r="H23" s="8" t="n">
        <v>489890586.72</v>
      </c>
      <c r="I23" s="9" t="n">
        <v>88.5653376981731</v>
      </c>
    </row>
    <row r="24" customFormat="false" ht="15" hidden="false" customHeight="true" outlineLevel="0" collapsed="false">
      <c r="A24" s="10" t="s">
        <v>9</v>
      </c>
      <c r="B24" s="10"/>
      <c r="C24" s="10"/>
      <c r="D24" s="10"/>
      <c r="E24" s="10"/>
      <c r="F24" s="11" t="n">
        <v>2809400</v>
      </c>
      <c r="G24" s="11" t="n">
        <v>2362794</v>
      </c>
      <c r="H24" s="11" t="n">
        <v>2177191.88</v>
      </c>
      <c r="I24" s="9" t="n">
        <v>92.1448031440743</v>
      </c>
    </row>
    <row r="25" customFormat="false" ht="15" hidden="false" customHeight="true" outlineLevel="0" collapsed="false">
      <c r="A25" s="10" t="s">
        <v>22</v>
      </c>
      <c r="B25" s="10"/>
      <c r="C25" s="10"/>
      <c r="D25" s="10"/>
      <c r="E25" s="10"/>
      <c r="F25" s="11" t="n">
        <v>630415055.64</v>
      </c>
      <c r="G25" s="11" t="n">
        <v>526936507.64</v>
      </c>
      <c r="H25" s="11" t="n">
        <v>477469256.89</v>
      </c>
      <c r="I25" s="9" t="n">
        <v>90.6122938849787</v>
      </c>
    </row>
    <row r="26" customFormat="false" ht="15" hidden="false" customHeight="true" outlineLevel="0" collapsed="false">
      <c r="A26" s="10" t="s">
        <v>20</v>
      </c>
      <c r="B26" s="10"/>
      <c r="C26" s="10"/>
      <c r="D26" s="10"/>
      <c r="E26" s="10"/>
      <c r="F26" s="11" t="n">
        <v>23841012</v>
      </c>
      <c r="G26" s="11" t="n">
        <v>23841012</v>
      </c>
      <c r="H26" s="11" t="n">
        <v>10244137.95</v>
      </c>
      <c r="I26" s="9" t="n">
        <v>42.9685533063781</v>
      </c>
    </row>
    <row r="27" customFormat="false" ht="15" hidden="false" customHeight="true" outlineLevel="0" collapsed="false">
      <c r="A27" s="7" t="s">
        <v>23</v>
      </c>
      <c r="B27" s="7"/>
      <c r="C27" s="7"/>
      <c r="D27" s="7"/>
      <c r="E27" s="7"/>
      <c r="F27" s="8" t="n">
        <v>1323453378</v>
      </c>
      <c r="G27" s="8" t="n">
        <v>1112242774.69</v>
      </c>
      <c r="H27" s="8" t="n">
        <v>1012110427.28</v>
      </c>
      <c r="I27" s="9" t="n">
        <v>90.9972580008076</v>
      </c>
    </row>
    <row r="28" customFormat="false" ht="15" hidden="false" customHeight="true" outlineLevel="0" collapsed="false">
      <c r="A28" s="10" t="s">
        <v>9</v>
      </c>
      <c r="B28" s="10"/>
      <c r="C28" s="10"/>
      <c r="D28" s="10"/>
      <c r="E28" s="10"/>
      <c r="F28" s="11" t="n">
        <v>34001854</v>
      </c>
      <c r="G28" s="11" t="n">
        <v>28731431</v>
      </c>
      <c r="H28" s="11" t="n">
        <v>26781263.22</v>
      </c>
      <c r="I28" s="9" t="n">
        <v>93.2124237738106</v>
      </c>
    </row>
    <row r="29" customFormat="false" ht="15" hidden="false" customHeight="true" outlineLevel="0" collapsed="false">
      <c r="A29" s="10" t="s">
        <v>10</v>
      </c>
      <c r="B29" s="10"/>
      <c r="C29" s="10"/>
      <c r="D29" s="10"/>
      <c r="E29" s="10"/>
      <c r="F29" s="11" t="n">
        <v>1289331524</v>
      </c>
      <c r="G29" s="11" t="n">
        <v>1083391343.69</v>
      </c>
      <c r="H29" s="11" t="n">
        <v>985329164.06</v>
      </c>
      <c r="I29" s="9" t="n">
        <v>90.9485911807267</v>
      </c>
    </row>
    <row r="30" customFormat="false" ht="15" hidden="false" customHeight="true" outlineLevel="0" collapsed="false">
      <c r="A30" s="10" t="s">
        <v>20</v>
      </c>
      <c r="B30" s="10"/>
      <c r="C30" s="10"/>
      <c r="D30" s="10"/>
      <c r="E30" s="10"/>
      <c r="F30" s="11" t="n">
        <v>120000</v>
      </c>
      <c r="G30" s="11" t="n">
        <v>120000</v>
      </c>
      <c r="H30" s="12"/>
      <c r="I30" s="9" t="n">
        <v>0</v>
      </c>
    </row>
    <row r="31" customFormat="false" ht="15" hidden="false" customHeight="true" outlineLevel="0" collapsed="false">
      <c r="A31" s="13" t="s">
        <v>24</v>
      </c>
      <c r="B31" s="13"/>
      <c r="C31" s="13"/>
      <c r="D31" s="13"/>
      <c r="E31" s="13"/>
      <c r="F31" s="8" t="n">
        <v>170550758.5</v>
      </c>
      <c r="G31" s="8" t="n">
        <v>145598009.5</v>
      </c>
      <c r="H31" s="8" t="n">
        <v>116703785.29</v>
      </c>
      <c r="I31" s="9" t="n">
        <v>80.1547944857035</v>
      </c>
    </row>
    <row r="32" customFormat="false" ht="15" hidden="false" customHeight="true" outlineLevel="0" collapsed="false">
      <c r="A32" s="10" t="s">
        <v>9</v>
      </c>
      <c r="B32" s="10"/>
      <c r="C32" s="10"/>
      <c r="D32" s="10"/>
      <c r="E32" s="10"/>
      <c r="F32" s="11" t="n">
        <v>1955600</v>
      </c>
      <c r="G32" s="11" t="n">
        <v>1668765</v>
      </c>
      <c r="H32" s="11" t="n">
        <v>1533180.56</v>
      </c>
      <c r="I32" s="9" t="n">
        <v>91.8751627700725</v>
      </c>
    </row>
    <row r="33" customFormat="false" ht="15" hidden="false" customHeight="true" outlineLevel="0" collapsed="false">
      <c r="A33" s="10" t="s">
        <v>19</v>
      </c>
      <c r="B33" s="10"/>
      <c r="C33" s="10"/>
      <c r="D33" s="10"/>
      <c r="E33" s="10"/>
      <c r="F33" s="11" t="n">
        <v>44761175</v>
      </c>
      <c r="G33" s="11" t="n">
        <v>38249561</v>
      </c>
      <c r="H33" s="11" t="n">
        <v>33119343.23</v>
      </c>
      <c r="I33" s="9" t="n">
        <v>86.5875120239942</v>
      </c>
    </row>
    <row r="34" customFormat="false" ht="15" hidden="false" customHeight="true" outlineLevel="0" collapsed="false">
      <c r="A34" s="10" t="s">
        <v>11</v>
      </c>
      <c r="B34" s="10"/>
      <c r="C34" s="10"/>
      <c r="D34" s="10"/>
      <c r="E34" s="10"/>
      <c r="F34" s="11" t="n">
        <v>103339705.5</v>
      </c>
      <c r="G34" s="11" t="n">
        <v>86399683.5</v>
      </c>
      <c r="H34" s="11" t="n">
        <v>72313993.06</v>
      </c>
      <c r="I34" s="9" t="n">
        <v>83.6970578254491</v>
      </c>
    </row>
    <row r="35" customFormat="false" ht="15" hidden="false" customHeight="true" outlineLevel="0" collapsed="false">
      <c r="A35" s="10" t="s">
        <v>20</v>
      </c>
      <c r="B35" s="10"/>
      <c r="C35" s="10"/>
      <c r="D35" s="10"/>
      <c r="E35" s="10"/>
      <c r="F35" s="11" t="n">
        <v>20494278</v>
      </c>
      <c r="G35" s="11" t="n">
        <v>19280000</v>
      </c>
      <c r="H35" s="11" t="n">
        <v>9737268.44</v>
      </c>
      <c r="I35" s="9" t="n">
        <v>50.5045043568465</v>
      </c>
    </row>
    <row r="36" customFormat="false" ht="15" hidden="false" customHeight="true" outlineLevel="0" collapsed="false">
      <c r="A36" s="7" t="s">
        <v>25</v>
      </c>
      <c r="B36" s="7"/>
      <c r="C36" s="7"/>
      <c r="D36" s="7"/>
      <c r="E36" s="7"/>
      <c r="F36" s="8" t="n">
        <v>116000179.1</v>
      </c>
      <c r="G36" s="8" t="n">
        <v>102514750.1</v>
      </c>
      <c r="H36" s="8" t="n">
        <v>88539113.13</v>
      </c>
      <c r="I36" s="9" t="n">
        <v>86.3671940317201</v>
      </c>
    </row>
    <row r="37" customFormat="false" ht="15" hidden="false" customHeight="true" outlineLevel="0" collapsed="false">
      <c r="A37" s="10" t="s">
        <v>9</v>
      </c>
      <c r="B37" s="10"/>
      <c r="C37" s="10"/>
      <c r="D37" s="10"/>
      <c r="E37" s="10"/>
      <c r="F37" s="11" t="n">
        <v>1493700</v>
      </c>
      <c r="G37" s="11" t="n">
        <v>1265794</v>
      </c>
      <c r="H37" s="11" t="n">
        <v>1164033</v>
      </c>
      <c r="I37" s="9" t="n">
        <v>91.9606981862768</v>
      </c>
    </row>
    <row r="38" customFormat="false" ht="15" hidden="false" customHeight="true" outlineLevel="0" collapsed="false">
      <c r="A38" s="10" t="s">
        <v>26</v>
      </c>
      <c r="B38" s="10"/>
      <c r="C38" s="10"/>
      <c r="D38" s="10"/>
      <c r="E38" s="10"/>
      <c r="F38" s="11" t="n">
        <v>94892770.1</v>
      </c>
      <c r="G38" s="11" t="n">
        <v>81635247.1</v>
      </c>
      <c r="H38" s="11" t="n">
        <v>70342158.88</v>
      </c>
      <c r="I38" s="9" t="n">
        <v>86.1664065202542</v>
      </c>
    </row>
    <row r="39" customFormat="false" ht="15" hidden="false" customHeight="true" outlineLevel="0" collapsed="false">
      <c r="A39" s="10" t="s">
        <v>20</v>
      </c>
      <c r="B39" s="10"/>
      <c r="C39" s="10"/>
      <c r="D39" s="10"/>
      <c r="E39" s="10"/>
      <c r="F39" s="11" t="n">
        <v>19613709</v>
      </c>
      <c r="G39" s="11" t="n">
        <v>19613709</v>
      </c>
      <c r="H39" s="11" t="n">
        <v>17032921.25</v>
      </c>
      <c r="I39" s="9" t="n">
        <v>86.8419188334037</v>
      </c>
    </row>
    <row r="40" customFormat="false" ht="15" hidden="false" customHeight="true" outlineLevel="0" collapsed="false">
      <c r="A40" s="13" t="s">
        <v>27</v>
      </c>
      <c r="B40" s="13"/>
      <c r="C40" s="13"/>
      <c r="D40" s="13"/>
      <c r="E40" s="13"/>
      <c r="F40" s="8" t="n">
        <v>495271991</v>
      </c>
      <c r="G40" s="8" t="n">
        <v>449604487.61</v>
      </c>
      <c r="H40" s="8" t="n">
        <v>199722451.88</v>
      </c>
      <c r="I40" s="9" t="n">
        <v>44.4218101428839</v>
      </c>
    </row>
    <row r="41" customFormat="false" ht="15" hidden="false" customHeight="true" outlineLevel="0" collapsed="false">
      <c r="A41" s="10" t="s">
        <v>9</v>
      </c>
      <c r="B41" s="10"/>
      <c r="C41" s="10"/>
      <c r="D41" s="10"/>
      <c r="E41" s="10"/>
      <c r="F41" s="11" t="n">
        <v>15018700</v>
      </c>
      <c r="G41" s="11" t="n">
        <v>13152174</v>
      </c>
      <c r="H41" s="11" t="n">
        <v>11501392.18</v>
      </c>
      <c r="I41" s="9" t="n">
        <v>87.448601121001</v>
      </c>
    </row>
    <row r="42" customFormat="false" ht="15" hidden="false" customHeight="true" outlineLevel="0" collapsed="false">
      <c r="A42" s="10" t="s">
        <v>12</v>
      </c>
      <c r="B42" s="10"/>
      <c r="C42" s="10"/>
      <c r="D42" s="10"/>
      <c r="E42" s="10"/>
      <c r="F42" s="11" t="n">
        <v>314872494.24</v>
      </c>
      <c r="G42" s="11" t="n">
        <v>291832150.24</v>
      </c>
      <c r="H42" s="11" t="n">
        <v>137998475.03</v>
      </c>
      <c r="I42" s="9" t="n">
        <v>47.2869335734638</v>
      </c>
    </row>
    <row r="43" customFormat="false" ht="15" hidden="false" customHeight="true" outlineLevel="0" collapsed="false">
      <c r="A43" s="10" t="s">
        <v>20</v>
      </c>
      <c r="B43" s="10"/>
      <c r="C43" s="10"/>
      <c r="D43" s="10"/>
      <c r="E43" s="10"/>
      <c r="F43" s="11" t="n">
        <v>88404844.76</v>
      </c>
      <c r="G43" s="11" t="n">
        <v>70622911.37</v>
      </c>
      <c r="H43" s="11" t="n">
        <v>2774052.63</v>
      </c>
      <c r="I43" s="9" t="n">
        <v>3.92797829512646</v>
      </c>
    </row>
    <row r="44" customFormat="false" ht="15" hidden="false" customHeight="true" outlineLevel="0" collapsed="false">
      <c r="A44" s="10" t="s">
        <v>13</v>
      </c>
      <c r="B44" s="10"/>
      <c r="C44" s="10"/>
      <c r="D44" s="10"/>
      <c r="E44" s="10"/>
      <c r="F44" s="11" t="n">
        <v>35000000</v>
      </c>
      <c r="G44" s="11" t="n">
        <v>35000000</v>
      </c>
      <c r="H44" s="11" t="n">
        <v>27447567.34</v>
      </c>
      <c r="I44" s="9" t="n">
        <v>78.4216209714286</v>
      </c>
    </row>
    <row r="45" customFormat="false" ht="15" hidden="false" customHeight="true" outlineLevel="0" collapsed="false">
      <c r="A45" s="10" t="s">
        <v>14</v>
      </c>
      <c r="B45" s="10"/>
      <c r="C45" s="10"/>
      <c r="D45" s="10"/>
      <c r="E45" s="10"/>
      <c r="F45" s="11" t="n">
        <v>27342340</v>
      </c>
      <c r="G45" s="11" t="n">
        <v>24842340</v>
      </c>
      <c r="H45" s="11" t="n">
        <v>11947450</v>
      </c>
      <c r="I45" s="9" t="n">
        <v>48.0930942898294</v>
      </c>
    </row>
    <row r="46" customFormat="false" ht="15" hidden="false" customHeight="true" outlineLevel="0" collapsed="false">
      <c r="A46" s="10" t="s">
        <v>28</v>
      </c>
      <c r="B46" s="10"/>
      <c r="C46" s="10"/>
      <c r="D46" s="10"/>
      <c r="E46" s="10"/>
      <c r="F46" s="11" t="n">
        <v>8954639</v>
      </c>
      <c r="G46" s="11" t="n">
        <v>8954639</v>
      </c>
      <c r="H46" s="11" t="n">
        <v>7853116.7</v>
      </c>
      <c r="I46" s="9" t="n">
        <v>87.6988642423218</v>
      </c>
    </row>
    <row r="47" customFormat="false" ht="15" hidden="false" customHeight="true" outlineLevel="0" collapsed="false">
      <c r="A47" s="10" t="s">
        <v>29</v>
      </c>
      <c r="B47" s="10"/>
      <c r="C47" s="10"/>
      <c r="D47" s="10"/>
      <c r="E47" s="10"/>
      <c r="F47" s="11" t="n">
        <v>5678973</v>
      </c>
      <c r="G47" s="11" t="n">
        <v>5200273</v>
      </c>
      <c r="H47" s="11" t="n">
        <v>200398</v>
      </c>
      <c r="I47" s="9" t="n">
        <v>3.85360537802535</v>
      </c>
    </row>
    <row r="48" customFormat="false" ht="15" hidden="false" customHeight="true" outlineLevel="0" collapsed="false">
      <c r="A48" s="13" t="s">
        <v>30</v>
      </c>
      <c r="B48" s="13"/>
      <c r="C48" s="13"/>
      <c r="D48" s="13"/>
      <c r="E48" s="13"/>
      <c r="F48" s="8" t="n">
        <v>88269167</v>
      </c>
      <c r="G48" s="8" t="n">
        <v>72747208</v>
      </c>
      <c r="H48" s="8" t="n">
        <v>39785417.07</v>
      </c>
      <c r="I48" s="9" t="n">
        <v>54.6899574070252</v>
      </c>
    </row>
    <row r="49" customFormat="false" ht="15" hidden="false" customHeight="true" outlineLevel="0" collapsed="false">
      <c r="A49" s="10" t="s">
        <v>9</v>
      </c>
      <c r="B49" s="10"/>
      <c r="C49" s="10"/>
      <c r="D49" s="10"/>
      <c r="E49" s="10"/>
      <c r="F49" s="11" t="n">
        <v>4267800</v>
      </c>
      <c r="G49" s="11" t="n">
        <v>3715073</v>
      </c>
      <c r="H49" s="11" t="n">
        <v>3178283.15</v>
      </c>
      <c r="I49" s="9" t="n">
        <v>85.5510282032143</v>
      </c>
    </row>
    <row r="50" customFormat="false" ht="15" hidden="false" customHeight="true" outlineLevel="0" collapsed="false">
      <c r="A50" s="10" t="s">
        <v>20</v>
      </c>
      <c r="B50" s="10"/>
      <c r="C50" s="10"/>
      <c r="D50" s="10"/>
      <c r="E50" s="10"/>
      <c r="F50" s="11" t="n">
        <v>36336422</v>
      </c>
      <c r="G50" s="11" t="n">
        <v>29901349</v>
      </c>
      <c r="H50" s="11" t="n">
        <v>16844182.94</v>
      </c>
      <c r="I50" s="9" t="n">
        <v>56.3325184425626</v>
      </c>
    </row>
    <row r="51" customFormat="false" ht="15" hidden="false" customHeight="true" outlineLevel="0" collapsed="false">
      <c r="A51" s="10" t="s">
        <v>14</v>
      </c>
      <c r="B51" s="10"/>
      <c r="C51" s="10"/>
      <c r="D51" s="10"/>
      <c r="E51" s="10"/>
      <c r="F51" s="11" t="n">
        <v>47664945</v>
      </c>
      <c r="G51" s="11" t="n">
        <v>39130786</v>
      </c>
      <c r="H51" s="11" t="n">
        <v>19762950.98</v>
      </c>
      <c r="I51" s="9" t="n">
        <v>50.5048658618817</v>
      </c>
    </row>
    <row r="52" customFormat="false" ht="15" hidden="false" customHeight="true" outlineLevel="0" collapsed="false">
      <c r="A52" s="7" t="s">
        <v>31</v>
      </c>
      <c r="B52" s="7"/>
      <c r="C52" s="7"/>
      <c r="D52" s="7"/>
      <c r="E52" s="7"/>
      <c r="F52" s="8" t="n">
        <v>64656156.08</v>
      </c>
      <c r="G52" s="8" t="n">
        <v>54122474.08</v>
      </c>
      <c r="H52" s="8" t="n">
        <v>15167788.84</v>
      </c>
      <c r="I52" s="9" t="n">
        <v>28.0249362170326</v>
      </c>
    </row>
    <row r="53" customFormat="false" ht="15" hidden="false" customHeight="true" outlineLevel="0" collapsed="false">
      <c r="A53" s="10" t="s">
        <v>9</v>
      </c>
      <c r="B53" s="10"/>
      <c r="C53" s="10"/>
      <c r="D53" s="10"/>
      <c r="E53" s="10"/>
      <c r="F53" s="11" t="n">
        <v>4964286</v>
      </c>
      <c r="G53" s="11" t="n">
        <v>4388117</v>
      </c>
      <c r="H53" s="11" t="n">
        <v>2916019.14</v>
      </c>
      <c r="I53" s="9" t="n">
        <v>66.4526296814784</v>
      </c>
    </row>
    <row r="54" customFormat="false" ht="15" hidden="false" customHeight="true" outlineLevel="0" collapsed="false">
      <c r="A54" s="10" t="s">
        <v>19</v>
      </c>
      <c r="B54" s="10"/>
      <c r="C54" s="10"/>
      <c r="D54" s="10"/>
      <c r="E54" s="10"/>
      <c r="F54" s="11" t="n">
        <v>26748000</v>
      </c>
      <c r="G54" s="11" t="n">
        <v>21593411</v>
      </c>
      <c r="H54" s="11" t="n">
        <v>7566038.69</v>
      </c>
      <c r="I54" s="9" t="n">
        <v>35.0386453071263</v>
      </c>
    </row>
    <row r="55" customFormat="false" ht="15" hidden="false" customHeight="true" outlineLevel="0" collapsed="false">
      <c r="A55" s="10" t="s">
        <v>10</v>
      </c>
      <c r="B55" s="10"/>
      <c r="C55" s="10"/>
      <c r="D55" s="10"/>
      <c r="E55" s="10"/>
      <c r="F55" s="11" t="n">
        <v>1400000</v>
      </c>
      <c r="G55" s="11" t="n">
        <v>1060000</v>
      </c>
      <c r="H55" s="11" t="n">
        <v>251119.18</v>
      </c>
      <c r="I55" s="9" t="n">
        <v>23.6904886792453</v>
      </c>
    </row>
    <row r="56" customFormat="false" ht="15" hidden="false" customHeight="true" outlineLevel="0" collapsed="false">
      <c r="A56" s="10" t="s">
        <v>11</v>
      </c>
      <c r="B56" s="10"/>
      <c r="C56" s="10"/>
      <c r="D56" s="10"/>
      <c r="E56" s="10"/>
      <c r="F56" s="11" t="n">
        <v>300000</v>
      </c>
      <c r="G56" s="11" t="n">
        <v>300000</v>
      </c>
      <c r="H56" s="11" t="n">
        <v>200000</v>
      </c>
      <c r="I56" s="9" t="n">
        <v>66.6666666666667</v>
      </c>
    </row>
    <row r="57" customFormat="false" ht="15" hidden="false" customHeight="true" outlineLevel="0" collapsed="false">
      <c r="A57" s="10" t="s">
        <v>26</v>
      </c>
      <c r="B57" s="10"/>
      <c r="C57" s="10"/>
      <c r="D57" s="10"/>
      <c r="E57" s="10"/>
      <c r="F57" s="11" t="n">
        <v>8538356</v>
      </c>
      <c r="G57" s="11" t="n">
        <v>8398949</v>
      </c>
      <c r="H57" s="11" t="n">
        <v>2133640.86</v>
      </c>
      <c r="I57" s="9" t="n">
        <v>25.4036649109311</v>
      </c>
    </row>
    <row r="58" customFormat="false" ht="15" hidden="false" customHeight="true" outlineLevel="0" collapsed="false">
      <c r="A58" s="10" t="s">
        <v>20</v>
      </c>
      <c r="B58" s="10"/>
      <c r="C58" s="10"/>
      <c r="D58" s="10"/>
      <c r="E58" s="10"/>
      <c r="F58" s="11" t="n">
        <v>22705514.08</v>
      </c>
      <c r="G58" s="11" t="n">
        <v>18381997.08</v>
      </c>
      <c r="H58" s="11" t="n">
        <v>2100970.97</v>
      </c>
      <c r="I58" s="9" t="n">
        <v>11.4295033388179</v>
      </c>
    </row>
    <row r="59" customFormat="false" ht="15" hidden="false" customHeight="true" outlineLevel="0" collapsed="false">
      <c r="A59" s="7" t="s">
        <v>32</v>
      </c>
      <c r="B59" s="7"/>
      <c r="C59" s="7"/>
      <c r="D59" s="7"/>
      <c r="E59" s="7"/>
      <c r="F59" s="8" t="n">
        <v>15393802</v>
      </c>
      <c r="G59" s="8" t="n">
        <v>14184274</v>
      </c>
      <c r="H59" s="8" t="n">
        <v>7747464.02</v>
      </c>
      <c r="I59" s="9" t="n">
        <v>54.6200956072902</v>
      </c>
    </row>
    <row r="60" customFormat="false" ht="15" hidden="false" customHeight="true" outlineLevel="0" collapsed="false">
      <c r="A60" s="10" t="s">
        <v>9</v>
      </c>
      <c r="B60" s="10"/>
      <c r="C60" s="10"/>
      <c r="D60" s="10"/>
      <c r="E60" s="10"/>
      <c r="F60" s="11" t="n">
        <v>5870092</v>
      </c>
      <c r="G60" s="11" t="n">
        <v>4660564</v>
      </c>
      <c r="H60" s="11" t="n">
        <v>3654205.02</v>
      </c>
      <c r="I60" s="9" t="n">
        <v>78.40692714444</v>
      </c>
    </row>
    <row r="61" customFormat="false" ht="15" hidden="false" customHeight="true" outlineLevel="0" collapsed="false">
      <c r="A61" s="10" t="s">
        <v>20</v>
      </c>
      <c r="B61" s="10"/>
      <c r="C61" s="10"/>
      <c r="D61" s="10"/>
      <c r="E61" s="10"/>
      <c r="F61" s="11" t="n">
        <v>9523710</v>
      </c>
      <c r="G61" s="11" t="n">
        <v>9523710</v>
      </c>
      <c r="H61" s="11" t="n">
        <v>4093259</v>
      </c>
      <c r="I61" s="9" t="n">
        <v>42.9796686375373</v>
      </c>
    </row>
    <row r="62" customFormat="false" ht="15" hidden="false" customHeight="true" outlineLevel="0" collapsed="false">
      <c r="A62" s="7" t="s">
        <v>33</v>
      </c>
      <c r="B62" s="7"/>
      <c r="C62" s="7"/>
      <c r="D62" s="7"/>
      <c r="E62" s="7"/>
      <c r="F62" s="8" t="n">
        <v>2883850</v>
      </c>
      <c r="G62" s="8" t="n">
        <v>2448480</v>
      </c>
      <c r="H62" s="8" t="n">
        <v>1973038.34</v>
      </c>
      <c r="I62" s="9" t="n">
        <v>80.5821709795465</v>
      </c>
    </row>
    <row r="63" customFormat="false" ht="15" hidden="false" customHeight="true" outlineLevel="0" collapsed="false">
      <c r="A63" s="10" t="s">
        <v>9</v>
      </c>
      <c r="B63" s="10"/>
      <c r="C63" s="10"/>
      <c r="D63" s="10"/>
      <c r="E63" s="10"/>
      <c r="F63" s="11" t="n">
        <v>2883850</v>
      </c>
      <c r="G63" s="11" t="n">
        <v>2448480</v>
      </c>
      <c r="H63" s="11" t="n">
        <v>1973038.34</v>
      </c>
      <c r="I63" s="9" t="n">
        <v>80.5821709795465</v>
      </c>
    </row>
    <row r="64" customFormat="false" ht="15" hidden="false" customHeight="true" outlineLevel="0" collapsed="false">
      <c r="A64" s="13" t="s">
        <v>34</v>
      </c>
      <c r="B64" s="13"/>
      <c r="C64" s="13"/>
      <c r="D64" s="13"/>
      <c r="E64" s="13"/>
      <c r="F64" s="8" t="n">
        <v>14631600</v>
      </c>
      <c r="G64" s="8" t="n">
        <v>12822899</v>
      </c>
      <c r="H64" s="8" t="n">
        <v>9946274.16</v>
      </c>
      <c r="I64" s="9" t="n">
        <v>77.5665016155863</v>
      </c>
    </row>
    <row r="65" customFormat="false" ht="15" hidden="false" customHeight="true" outlineLevel="0" collapsed="false">
      <c r="A65" s="10" t="s">
        <v>9</v>
      </c>
      <c r="B65" s="10"/>
      <c r="C65" s="10"/>
      <c r="D65" s="10"/>
      <c r="E65" s="10"/>
      <c r="F65" s="11" t="n">
        <v>3942600</v>
      </c>
      <c r="G65" s="11" t="n">
        <v>3368211</v>
      </c>
      <c r="H65" s="11" t="n">
        <v>3155445.36</v>
      </c>
      <c r="I65" s="9" t="n">
        <v>93.6831261461945</v>
      </c>
    </row>
    <row r="66" customFormat="false" ht="15" hidden="false" customHeight="true" outlineLevel="0" collapsed="false">
      <c r="A66" s="10" t="s">
        <v>20</v>
      </c>
      <c r="B66" s="10"/>
      <c r="C66" s="10"/>
      <c r="D66" s="10"/>
      <c r="E66" s="10"/>
      <c r="F66" s="11" t="n">
        <v>540000</v>
      </c>
      <c r="G66" s="11" t="n">
        <v>540000</v>
      </c>
      <c r="H66" s="11" t="n">
        <v>158086.77</v>
      </c>
      <c r="I66" s="9" t="n">
        <v>29.2753277777778</v>
      </c>
    </row>
    <row r="67" customFormat="false" ht="15" hidden="false" customHeight="true" outlineLevel="0" collapsed="false">
      <c r="A67" s="10" t="s">
        <v>28</v>
      </c>
      <c r="B67" s="10"/>
      <c r="C67" s="10"/>
      <c r="D67" s="10"/>
      <c r="E67" s="10"/>
      <c r="F67" s="11" t="n">
        <v>10149000</v>
      </c>
      <c r="G67" s="11" t="n">
        <v>8914688</v>
      </c>
      <c r="H67" s="11" t="n">
        <v>6632742.03</v>
      </c>
      <c r="I67" s="9" t="n">
        <v>74.4024023050498</v>
      </c>
    </row>
    <row r="68" customFormat="false" ht="15" hidden="false" customHeight="true" outlineLevel="0" collapsed="false">
      <c r="A68" s="13" t="s">
        <v>35</v>
      </c>
      <c r="B68" s="13"/>
      <c r="C68" s="13"/>
      <c r="D68" s="13"/>
      <c r="E68" s="13"/>
      <c r="F68" s="8" t="n">
        <v>3884900</v>
      </c>
      <c r="G68" s="8" t="n">
        <v>3385137</v>
      </c>
      <c r="H68" s="8" t="n">
        <v>2480724.61</v>
      </c>
      <c r="I68" s="9" t="n">
        <v>73.2828423192326</v>
      </c>
    </row>
    <row r="69" customFormat="false" ht="15" hidden="false" customHeight="true" outlineLevel="0" collapsed="false">
      <c r="A69" s="10" t="s">
        <v>9</v>
      </c>
      <c r="B69" s="10"/>
      <c r="C69" s="10"/>
      <c r="D69" s="10"/>
      <c r="E69" s="10"/>
      <c r="F69" s="11" t="n">
        <v>3324900</v>
      </c>
      <c r="G69" s="11" t="n">
        <v>2825137</v>
      </c>
      <c r="H69" s="11" t="n">
        <v>2480724.61</v>
      </c>
      <c r="I69" s="9" t="n">
        <v>87.809002182903</v>
      </c>
    </row>
    <row r="70" customFormat="false" ht="15" hidden="false" customHeight="true" outlineLevel="0" collapsed="false">
      <c r="A70" s="10" t="s">
        <v>14</v>
      </c>
      <c r="B70" s="10"/>
      <c r="C70" s="10"/>
      <c r="D70" s="10"/>
      <c r="E70" s="10"/>
      <c r="F70" s="11" t="n">
        <v>560000</v>
      </c>
      <c r="G70" s="11" t="n">
        <v>560000</v>
      </c>
      <c r="H70" s="12"/>
      <c r="I70" s="9" t="n">
        <v>0</v>
      </c>
    </row>
    <row r="71" customFormat="false" ht="15" hidden="false" customHeight="true" outlineLevel="0" collapsed="false">
      <c r="A71" s="13" t="s">
        <v>36</v>
      </c>
      <c r="B71" s="13"/>
      <c r="C71" s="13"/>
      <c r="D71" s="13"/>
      <c r="E71" s="13"/>
      <c r="F71" s="8" t="n">
        <v>9392854</v>
      </c>
      <c r="G71" s="8" t="n">
        <v>7781850</v>
      </c>
      <c r="H71" s="8" t="n">
        <v>6481910.01</v>
      </c>
      <c r="I71" s="9" t="n">
        <v>83.2952319821122</v>
      </c>
    </row>
    <row r="72" customFormat="false" ht="15" hidden="false" customHeight="true" outlineLevel="0" collapsed="false">
      <c r="A72" s="10" t="s">
        <v>9</v>
      </c>
      <c r="B72" s="10"/>
      <c r="C72" s="10"/>
      <c r="D72" s="10"/>
      <c r="E72" s="10"/>
      <c r="F72" s="11" t="n">
        <v>9392854</v>
      </c>
      <c r="G72" s="11" t="n">
        <v>7781850</v>
      </c>
      <c r="H72" s="11" t="n">
        <v>6481910.01</v>
      </c>
      <c r="I72" s="9" t="n">
        <v>83.2952319821122</v>
      </c>
    </row>
    <row r="73" customFormat="false" ht="15" hidden="false" customHeight="true" outlineLevel="0" collapsed="false">
      <c r="A73" s="13" t="s">
        <v>37</v>
      </c>
      <c r="B73" s="13"/>
      <c r="C73" s="13"/>
      <c r="D73" s="13"/>
      <c r="E73" s="13"/>
      <c r="F73" s="8" t="n">
        <v>8550800</v>
      </c>
      <c r="G73" s="8" t="n">
        <v>7356180</v>
      </c>
      <c r="H73" s="8" t="n">
        <v>5412452.06</v>
      </c>
      <c r="I73" s="9" t="n">
        <v>73.5769388459771</v>
      </c>
    </row>
    <row r="74" customFormat="false" ht="15" hidden="false" customHeight="true" outlineLevel="0" collapsed="false">
      <c r="A74" s="10" t="s">
        <v>9</v>
      </c>
      <c r="B74" s="10"/>
      <c r="C74" s="10"/>
      <c r="D74" s="10"/>
      <c r="E74" s="10"/>
      <c r="F74" s="11" t="n">
        <v>5490800</v>
      </c>
      <c r="G74" s="11" t="n">
        <v>4639080</v>
      </c>
      <c r="H74" s="11" t="n">
        <v>4292996.06</v>
      </c>
      <c r="I74" s="9" t="n">
        <v>92.5398152219837</v>
      </c>
    </row>
    <row r="75" customFormat="false" ht="15" hidden="false" customHeight="true" outlineLevel="0" collapsed="false">
      <c r="A75" s="10" t="s">
        <v>38</v>
      </c>
      <c r="B75" s="10"/>
      <c r="C75" s="10"/>
      <c r="D75" s="10"/>
      <c r="E75" s="10"/>
      <c r="F75" s="11" t="n">
        <v>3052900</v>
      </c>
      <c r="G75" s="11" t="n">
        <v>2710000</v>
      </c>
      <c r="H75" s="11" t="n">
        <v>1119456</v>
      </c>
      <c r="I75" s="9" t="n">
        <v>41.3083394833948</v>
      </c>
    </row>
    <row r="76" customFormat="false" ht="15" hidden="false" customHeight="true" outlineLevel="0" collapsed="false">
      <c r="A76" s="10" t="s">
        <v>14</v>
      </c>
      <c r="B76" s="10"/>
      <c r="C76" s="10"/>
      <c r="D76" s="10"/>
      <c r="E76" s="10"/>
      <c r="F76" s="11" t="n">
        <v>7100</v>
      </c>
      <c r="G76" s="11" t="n">
        <v>7100</v>
      </c>
      <c r="H76" s="12"/>
      <c r="I76" s="9" t="n">
        <v>0</v>
      </c>
    </row>
    <row r="77" customFormat="false" ht="15" hidden="false" customHeight="true" outlineLevel="0" collapsed="false">
      <c r="A77" s="7" t="s">
        <v>39</v>
      </c>
      <c r="B77" s="7"/>
      <c r="C77" s="7"/>
      <c r="D77" s="7"/>
      <c r="E77" s="7"/>
      <c r="F77" s="8" t="n">
        <v>114409261</v>
      </c>
      <c r="G77" s="8" t="n">
        <v>95726465</v>
      </c>
      <c r="H77" s="8" t="n">
        <v>85201604.76</v>
      </c>
      <c r="I77" s="9" t="n">
        <v>89.0052763987472</v>
      </c>
    </row>
    <row r="78" customFormat="false" ht="15" hidden="false" customHeight="true" outlineLevel="0" collapsed="false">
      <c r="A78" s="10" t="s">
        <v>9</v>
      </c>
      <c r="B78" s="10"/>
      <c r="C78" s="10"/>
      <c r="D78" s="10"/>
      <c r="E78" s="10"/>
      <c r="F78" s="11" t="n">
        <v>9052800</v>
      </c>
      <c r="G78" s="11" t="n">
        <v>7465304</v>
      </c>
      <c r="H78" s="11" t="n">
        <v>6870671.43</v>
      </c>
      <c r="I78" s="9" t="n">
        <v>92.0347172734024</v>
      </c>
    </row>
    <row r="79" customFormat="false" ht="15" hidden="false" customHeight="true" outlineLevel="0" collapsed="false">
      <c r="A79" s="10" t="s">
        <v>40</v>
      </c>
      <c r="B79" s="10"/>
      <c r="C79" s="10"/>
      <c r="D79" s="10"/>
      <c r="E79" s="10"/>
      <c r="F79" s="11" t="n">
        <v>4645361</v>
      </c>
      <c r="G79" s="11" t="n">
        <v>4335161</v>
      </c>
      <c r="H79" s="12"/>
      <c r="I79" s="9" t="n">
        <v>0</v>
      </c>
    </row>
    <row r="80" customFormat="false" ht="15" hidden="false" customHeight="true" outlineLevel="0" collapsed="false">
      <c r="A80" s="10" t="s">
        <v>17</v>
      </c>
      <c r="B80" s="10"/>
      <c r="C80" s="10"/>
      <c r="D80" s="10"/>
      <c r="E80" s="10"/>
      <c r="F80" s="11" t="n">
        <v>100711100</v>
      </c>
      <c r="G80" s="11" t="n">
        <v>83926000</v>
      </c>
      <c r="H80" s="11" t="n">
        <v>78330933.33</v>
      </c>
      <c r="I80" s="9" t="n">
        <v>93.3333333293616</v>
      </c>
    </row>
    <row r="81" customFormat="false" ht="36" hidden="false" customHeight="true" outlineLevel="0" collapsed="false">
      <c r="A81" s="13" t="s">
        <v>41</v>
      </c>
      <c r="B81" s="13"/>
      <c r="C81" s="13"/>
      <c r="D81" s="13"/>
      <c r="E81" s="13"/>
      <c r="F81" s="8" t="n">
        <v>4806500</v>
      </c>
      <c r="G81" s="8" t="n">
        <v>3921762</v>
      </c>
      <c r="H81" s="8" t="n">
        <v>3418563.86</v>
      </c>
      <c r="I81" s="9" t="n">
        <v>87.1690801226592</v>
      </c>
    </row>
    <row r="82" customFormat="false" ht="15" hidden="false" customHeight="true" outlineLevel="0" collapsed="false">
      <c r="A82" s="10" t="s">
        <v>9</v>
      </c>
      <c r="B82" s="10"/>
      <c r="C82" s="10"/>
      <c r="D82" s="10"/>
      <c r="E82" s="10"/>
      <c r="F82" s="11" t="n">
        <v>4606500</v>
      </c>
      <c r="G82" s="11" t="n">
        <v>3721762</v>
      </c>
      <c r="H82" s="11" t="n">
        <v>3219669.35</v>
      </c>
      <c r="I82" s="9" t="n">
        <v>86.5092757140301</v>
      </c>
    </row>
    <row r="83" customFormat="false" ht="15" hidden="false" customHeight="true" outlineLevel="0" collapsed="false">
      <c r="A83" s="10" t="s">
        <v>12</v>
      </c>
      <c r="B83" s="10"/>
      <c r="C83" s="10"/>
      <c r="D83" s="10"/>
      <c r="E83" s="10"/>
      <c r="F83" s="11" t="n">
        <v>200000</v>
      </c>
      <c r="G83" s="11" t="n">
        <v>200000</v>
      </c>
      <c r="H83" s="11" t="n">
        <v>198894.51</v>
      </c>
      <c r="I83" s="9" t="n">
        <v>99.447255</v>
      </c>
    </row>
    <row r="84" customFormat="false" ht="31.5" hidden="false" customHeight="true" outlineLevel="0" collapsed="false">
      <c r="A84" s="7" t="s">
        <v>42</v>
      </c>
      <c r="B84" s="7"/>
      <c r="C84" s="7"/>
      <c r="D84" s="7"/>
      <c r="E84" s="7"/>
      <c r="F84" s="8" t="n">
        <v>49568315</v>
      </c>
      <c r="G84" s="8" t="n">
        <v>47070022</v>
      </c>
      <c r="H84" s="8" t="n">
        <v>36048445.43</v>
      </c>
      <c r="I84" s="9" t="n">
        <v>76.5847218639499</v>
      </c>
    </row>
    <row r="85" customFormat="false" ht="15" hidden="false" customHeight="true" outlineLevel="0" collapsed="false">
      <c r="A85" s="10" t="s">
        <v>9</v>
      </c>
      <c r="B85" s="10"/>
      <c r="C85" s="10"/>
      <c r="D85" s="10"/>
      <c r="E85" s="10"/>
      <c r="F85" s="11" t="n">
        <v>9749314</v>
      </c>
      <c r="G85" s="11" t="n">
        <v>8412799</v>
      </c>
      <c r="H85" s="11" t="n">
        <v>7408230.9</v>
      </c>
      <c r="I85" s="9" t="n">
        <v>88.0590502637707</v>
      </c>
    </row>
    <row r="86" customFormat="false" ht="15" hidden="false" customHeight="true" outlineLevel="0" collapsed="false">
      <c r="A86" s="10" t="s">
        <v>10</v>
      </c>
      <c r="B86" s="10"/>
      <c r="C86" s="10"/>
      <c r="D86" s="10"/>
      <c r="E86" s="10"/>
      <c r="F86" s="11" t="n">
        <v>351615</v>
      </c>
      <c r="G86" s="11" t="n">
        <v>258818</v>
      </c>
      <c r="H86" s="11" t="n">
        <v>186994.5</v>
      </c>
      <c r="I86" s="9" t="n">
        <v>72.2494185103045</v>
      </c>
    </row>
    <row r="87" customFormat="false" ht="15" hidden="false" customHeight="true" outlineLevel="0" collapsed="false">
      <c r="A87" s="10" t="s">
        <v>11</v>
      </c>
      <c r="B87" s="10"/>
      <c r="C87" s="10"/>
      <c r="D87" s="10"/>
      <c r="E87" s="10"/>
      <c r="F87" s="11" t="n">
        <v>70300</v>
      </c>
      <c r="G87" s="11" t="n">
        <v>34800</v>
      </c>
      <c r="H87" s="11" t="n">
        <v>28042</v>
      </c>
      <c r="I87" s="9" t="n">
        <v>80.5804597701149</v>
      </c>
    </row>
    <row r="88" customFormat="false" ht="15" hidden="false" customHeight="true" outlineLevel="0" collapsed="false">
      <c r="A88" s="10" t="s">
        <v>26</v>
      </c>
      <c r="B88" s="10"/>
      <c r="C88" s="10"/>
      <c r="D88" s="10"/>
      <c r="E88" s="10"/>
      <c r="F88" s="11" t="n">
        <v>958000</v>
      </c>
      <c r="G88" s="11" t="n">
        <v>795995</v>
      </c>
      <c r="H88" s="11" t="n">
        <v>715052.57</v>
      </c>
      <c r="I88" s="9" t="n">
        <v>89.8312891412635</v>
      </c>
    </row>
    <row r="89" customFormat="false" ht="15" hidden="false" customHeight="true" outlineLevel="0" collapsed="false">
      <c r="A89" s="10" t="s">
        <v>12</v>
      </c>
      <c r="B89" s="10"/>
      <c r="C89" s="10"/>
      <c r="D89" s="10"/>
      <c r="E89" s="10"/>
      <c r="F89" s="11" t="n">
        <v>27507250</v>
      </c>
      <c r="G89" s="11" t="n">
        <v>26708450</v>
      </c>
      <c r="H89" s="11" t="n">
        <v>20908893.37</v>
      </c>
      <c r="I89" s="9" t="n">
        <v>78.2856862528526</v>
      </c>
    </row>
    <row r="90" customFormat="false" ht="15" hidden="false" customHeight="true" outlineLevel="0" collapsed="false">
      <c r="A90" s="10" t="s">
        <v>20</v>
      </c>
      <c r="B90" s="10"/>
      <c r="C90" s="10"/>
      <c r="D90" s="10"/>
      <c r="E90" s="10"/>
      <c r="F90" s="11" t="n">
        <v>2703298</v>
      </c>
      <c r="G90" s="11" t="n">
        <v>2703298</v>
      </c>
      <c r="H90" s="11" t="n">
        <v>161094.08</v>
      </c>
      <c r="I90" s="9" t="n">
        <v>5.95916839356963</v>
      </c>
    </row>
    <row r="91" customFormat="false" ht="15" hidden="false" customHeight="true" outlineLevel="0" collapsed="false">
      <c r="A91" s="10" t="s">
        <v>13</v>
      </c>
      <c r="B91" s="10"/>
      <c r="C91" s="10"/>
      <c r="D91" s="10"/>
      <c r="E91" s="10"/>
      <c r="F91" s="11" t="n">
        <v>7600000</v>
      </c>
      <c r="G91" s="11" t="n">
        <v>7600000</v>
      </c>
      <c r="H91" s="11" t="n">
        <v>6255911.69</v>
      </c>
      <c r="I91" s="9" t="n">
        <v>82.3146275</v>
      </c>
    </row>
    <row r="92" customFormat="false" ht="15" hidden="false" customHeight="true" outlineLevel="0" collapsed="false">
      <c r="A92" s="10" t="s">
        <v>15</v>
      </c>
      <c r="B92" s="10"/>
      <c r="C92" s="10"/>
      <c r="D92" s="10"/>
      <c r="E92" s="10"/>
      <c r="F92" s="11" t="n">
        <v>628538</v>
      </c>
      <c r="G92" s="11" t="n">
        <v>555862</v>
      </c>
      <c r="H92" s="11" t="n">
        <v>384226.32</v>
      </c>
      <c r="I92" s="9" t="n">
        <v>69.122609568562</v>
      </c>
    </row>
    <row r="93" customFormat="false" ht="32.25" hidden="false" customHeight="true" outlineLevel="0" collapsed="false">
      <c r="A93" s="7" t="s">
        <v>43</v>
      </c>
      <c r="B93" s="7"/>
      <c r="C93" s="7"/>
      <c r="D93" s="7"/>
      <c r="E93" s="7"/>
      <c r="F93" s="8" t="n">
        <v>41529737</v>
      </c>
      <c r="G93" s="8" t="n">
        <v>39326966</v>
      </c>
      <c r="H93" s="8" t="n">
        <v>31531992.09</v>
      </c>
      <c r="I93" s="9" t="n">
        <v>80.1790610798707</v>
      </c>
    </row>
    <row r="94" customFormat="false" ht="15" hidden="false" customHeight="true" outlineLevel="0" collapsed="false">
      <c r="A94" s="10" t="s">
        <v>9</v>
      </c>
      <c r="B94" s="10"/>
      <c r="C94" s="10"/>
      <c r="D94" s="10"/>
      <c r="E94" s="10"/>
      <c r="F94" s="11" t="n">
        <v>7765941</v>
      </c>
      <c r="G94" s="11" t="n">
        <v>6472346</v>
      </c>
      <c r="H94" s="11" t="n">
        <v>5947832.31</v>
      </c>
      <c r="I94" s="9" t="n">
        <v>91.8960808028495</v>
      </c>
    </row>
    <row r="95" customFormat="false" ht="15" hidden="false" customHeight="true" outlineLevel="0" collapsed="false">
      <c r="A95" s="10" t="s">
        <v>10</v>
      </c>
      <c r="B95" s="10"/>
      <c r="C95" s="10"/>
      <c r="D95" s="10"/>
      <c r="E95" s="10"/>
      <c r="F95" s="11" t="n">
        <v>381409</v>
      </c>
      <c r="G95" s="11" t="n">
        <v>274539</v>
      </c>
      <c r="H95" s="11" t="n">
        <v>184093.13</v>
      </c>
      <c r="I95" s="9" t="n">
        <v>67.0553655400508</v>
      </c>
    </row>
    <row r="96" customFormat="false" ht="15" hidden="false" customHeight="true" outlineLevel="0" collapsed="false">
      <c r="A96" s="10" t="s">
        <v>11</v>
      </c>
      <c r="B96" s="10"/>
      <c r="C96" s="10"/>
      <c r="D96" s="10"/>
      <c r="E96" s="10"/>
      <c r="F96" s="11" t="n">
        <v>70300</v>
      </c>
      <c r="G96" s="11" t="n">
        <v>29300</v>
      </c>
      <c r="H96" s="11" t="n">
        <v>28296.5</v>
      </c>
      <c r="I96" s="9" t="n">
        <v>96.5750853242321</v>
      </c>
    </row>
    <row r="97" customFormat="false" ht="15" hidden="false" customHeight="true" outlineLevel="0" collapsed="false">
      <c r="A97" s="10" t="s">
        <v>12</v>
      </c>
      <c r="B97" s="10"/>
      <c r="C97" s="10"/>
      <c r="D97" s="10"/>
      <c r="E97" s="10"/>
      <c r="F97" s="11" t="n">
        <v>20614058</v>
      </c>
      <c r="G97" s="11" t="n">
        <v>19907258</v>
      </c>
      <c r="H97" s="11" t="n">
        <v>17118080.76</v>
      </c>
      <c r="I97" s="9" t="n">
        <v>85.9891440599203</v>
      </c>
    </row>
    <row r="98" customFormat="false" ht="15" hidden="false" customHeight="true" outlineLevel="0" collapsed="false">
      <c r="A98" s="10" t="s">
        <v>20</v>
      </c>
      <c r="B98" s="10"/>
      <c r="C98" s="10"/>
      <c r="D98" s="10"/>
      <c r="E98" s="10"/>
      <c r="F98" s="11" t="n">
        <v>4000000</v>
      </c>
      <c r="G98" s="11" t="n">
        <v>4000000</v>
      </c>
      <c r="H98" s="11" t="n">
        <v>66496.92</v>
      </c>
      <c r="I98" s="9" t="n">
        <v>1.662423</v>
      </c>
    </row>
    <row r="99" customFormat="false" ht="15" hidden="false" customHeight="true" outlineLevel="0" collapsed="false">
      <c r="A99" s="10" t="s">
        <v>13</v>
      </c>
      <c r="B99" s="10"/>
      <c r="C99" s="10"/>
      <c r="D99" s="10"/>
      <c r="E99" s="10"/>
      <c r="F99" s="11" t="n">
        <v>8272000</v>
      </c>
      <c r="G99" s="11" t="n">
        <v>8272000</v>
      </c>
      <c r="H99" s="11" t="n">
        <v>7919833.24</v>
      </c>
      <c r="I99" s="9" t="n">
        <v>95.742664893617</v>
      </c>
    </row>
    <row r="100" customFormat="false" ht="15" hidden="false" customHeight="true" outlineLevel="0" collapsed="false">
      <c r="A100" s="10" t="s">
        <v>15</v>
      </c>
      <c r="B100" s="10"/>
      <c r="C100" s="10"/>
      <c r="D100" s="10"/>
      <c r="E100" s="10"/>
      <c r="F100" s="11" t="n">
        <v>426029</v>
      </c>
      <c r="G100" s="11" t="n">
        <v>371523</v>
      </c>
      <c r="H100" s="11" t="n">
        <v>267359.23</v>
      </c>
      <c r="I100" s="9" t="n">
        <v>71.963035935864</v>
      </c>
    </row>
    <row r="101" customFormat="false" ht="38.25" hidden="false" customHeight="true" outlineLevel="0" collapsed="false">
      <c r="A101" s="7" t="s">
        <v>44</v>
      </c>
      <c r="B101" s="7"/>
      <c r="C101" s="7"/>
      <c r="D101" s="7"/>
      <c r="E101" s="7"/>
      <c r="F101" s="8" t="n">
        <v>51221039</v>
      </c>
      <c r="G101" s="8" t="n">
        <v>47450765.86</v>
      </c>
      <c r="H101" s="8" t="n">
        <v>31839925.57</v>
      </c>
      <c r="I101" s="9" t="n">
        <v>67.100972962041</v>
      </c>
    </row>
    <row r="102" customFormat="false" ht="15" hidden="false" customHeight="true" outlineLevel="0" collapsed="false">
      <c r="A102" s="10" t="s">
        <v>9</v>
      </c>
      <c r="B102" s="10"/>
      <c r="C102" s="10"/>
      <c r="D102" s="10"/>
      <c r="E102" s="10"/>
      <c r="F102" s="11" t="n">
        <v>9833200</v>
      </c>
      <c r="G102" s="11" t="n">
        <v>8170792</v>
      </c>
      <c r="H102" s="11" t="n">
        <v>7344749.98</v>
      </c>
      <c r="I102" s="9" t="n">
        <v>89.8903065945137</v>
      </c>
    </row>
    <row r="103" customFormat="false" ht="15" hidden="false" customHeight="true" outlineLevel="0" collapsed="false">
      <c r="A103" s="10" t="s">
        <v>10</v>
      </c>
      <c r="B103" s="10"/>
      <c r="C103" s="10"/>
      <c r="D103" s="10"/>
      <c r="E103" s="10"/>
      <c r="F103" s="11" t="n">
        <v>492810</v>
      </c>
      <c r="G103" s="11" t="n">
        <v>390548</v>
      </c>
      <c r="H103" s="11" t="n">
        <v>308205.11</v>
      </c>
      <c r="I103" s="9" t="n">
        <v>78.9160640945543</v>
      </c>
    </row>
    <row r="104" customFormat="false" ht="15" hidden="false" customHeight="true" outlineLevel="0" collapsed="false">
      <c r="A104" s="10" t="s">
        <v>11</v>
      </c>
      <c r="B104" s="10"/>
      <c r="C104" s="10"/>
      <c r="D104" s="10"/>
      <c r="E104" s="10"/>
      <c r="F104" s="11" t="n">
        <v>122091</v>
      </c>
      <c r="G104" s="11" t="n">
        <v>72091</v>
      </c>
      <c r="H104" s="11" t="n">
        <v>41688</v>
      </c>
      <c r="I104" s="9" t="n">
        <v>57.826913206919</v>
      </c>
    </row>
    <row r="105" customFormat="false" ht="15" hidden="false" customHeight="true" outlineLevel="0" collapsed="false">
      <c r="A105" s="10" t="s">
        <v>12</v>
      </c>
      <c r="B105" s="10"/>
      <c r="C105" s="10"/>
      <c r="D105" s="10"/>
      <c r="E105" s="10"/>
      <c r="F105" s="11" t="n">
        <v>29421648.01</v>
      </c>
      <c r="G105" s="11" t="n">
        <v>27538716.87</v>
      </c>
      <c r="H105" s="11" t="n">
        <v>16006687.29</v>
      </c>
      <c r="I105" s="9" t="n">
        <v>58.1243031967016</v>
      </c>
    </row>
    <row r="106" customFormat="false" ht="15" hidden="false" customHeight="true" outlineLevel="0" collapsed="false">
      <c r="A106" s="10" t="s">
        <v>13</v>
      </c>
      <c r="B106" s="10"/>
      <c r="C106" s="10"/>
      <c r="D106" s="10"/>
      <c r="E106" s="10"/>
      <c r="F106" s="11" t="n">
        <v>10740451.99</v>
      </c>
      <c r="G106" s="11" t="n">
        <v>10740451.99</v>
      </c>
      <c r="H106" s="11" t="n">
        <v>7743387.95</v>
      </c>
      <c r="I106" s="9" t="n">
        <v>72.0955501426714</v>
      </c>
    </row>
    <row r="107" customFormat="false" ht="15" hidden="false" customHeight="true" outlineLevel="0" collapsed="false">
      <c r="A107" s="10" t="s">
        <v>15</v>
      </c>
      <c r="B107" s="10"/>
      <c r="C107" s="10"/>
      <c r="D107" s="10"/>
      <c r="E107" s="10"/>
      <c r="F107" s="11" t="n">
        <v>610838</v>
      </c>
      <c r="G107" s="11" t="n">
        <v>538166</v>
      </c>
      <c r="H107" s="11" t="n">
        <v>395207.24</v>
      </c>
      <c r="I107" s="9" t="n">
        <v>73.4359361237982</v>
      </c>
    </row>
    <row r="108" customFormat="false" ht="32.25" hidden="false" customHeight="true" outlineLevel="0" collapsed="false">
      <c r="A108" s="7" t="s">
        <v>45</v>
      </c>
      <c r="B108" s="7"/>
      <c r="C108" s="7"/>
      <c r="D108" s="7"/>
      <c r="E108" s="7"/>
      <c r="F108" s="8" t="n">
        <v>70987902.35</v>
      </c>
      <c r="G108" s="8" t="n">
        <v>66213754.35</v>
      </c>
      <c r="H108" s="8" t="n">
        <v>54436536.35</v>
      </c>
      <c r="I108" s="9" t="n">
        <v>82.2133360121121</v>
      </c>
    </row>
    <row r="109" customFormat="false" ht="15" hidden="false" customHeight="true" outlineLevel="0" collapsed="false">
      <c r="A109" s="10" t="s">
        <v>9</v>
      </c>
      <c r="B109" s="10"/>
      <c r="C109" s="10"/>
      <c r="D109" s="10"/>
      <c r="E109" s="10"/>
      <c r="F109" s="11" t="n">
        <v>10115471</v>
      </c>
      <c r="G109" s="11" t="n">
        <v>8613200</v>
      </c>
      <c r="H109" s="11" t="n">
        <v>8092483.55</v>
      </c>
      <c r="I109" s="9" t="n">
        <v>93.9544367946872</v>
      </c>
    </row>
    <row r="110" customFormat="false" ht="15" hidden="false" customHeight="true" outlineLevel="0" collapsed="false">
      <c r="A110" s="10" t="s">
        <v>10</v>
      </c>
      <c r="B110" s="10"/>
      <c r="C110" s="10"/>
      <c r="D110" s="10"/>
      <c r="E110" s="10"/>
      <c r="F110" s="11" t="n">
        <v>456723</v>
      </c>
      <c r="G110" s="11" t="n">
        <v>369714</v>
      </c>
      <c r="H110" s="11" t="n">
        <v>256768.41</v>
      </c>
      <c r="I110" s="9" t="n">
        <v>69.4505509664227</v>
      </c>
    </row>
    <row r="111" customFormat="false" ht="15" hidden="false" customHeight="true" outlineLevel="0" collapsed="false">
      <c r="A111" s="10" t="s">
        <v>11</v>
      </c>
      <c r="B111" s="10"/>
      <c r="C111" s="10"/>
      <c r="D111" s="10"/>
      <c r="E111" s="10"/>
      <c r="F111" s="11" t="n">
        <v>78700</v>
      </c>
      <c r="G111" s="11" t="n">
        <v>28000</v>
      </c>
      <c r="H111" s="11" t="n">
        <v>23152</v>
      </c>
      <c r="I111" s="9" t="n">
        <v>82.6857142857143</v>
      </c>
    </row>
    <row r="112" customFormat="false" ht="15" hidden="false" customHeight="true" outlineLevel="0" collapsed="false">
      <c r="A112" s="10" t="s">
        <v>12</v>
      </c>
      <c r="B112" s="10"/>
      <c r="C112" s="10"/>
      <c r="D112" s="10"/>
      <c r="E112" s="10"/>
      <c r="F112" s="11" t="n">
        <v>41826132.5</v>
      </c>
      <c r="G112" s="11" t="n">
        <v>38764632.5</v>
      </c>
      <c r="H112" s="11" t="n">
        <v>32513414.16</v>
      </c>
      <c r="I112" s="9" t="n">
        <v>83.8739130572178</v>
      </c>
    </row>
    <row r="113" customFormat="false" ht="15" hidden="false" customHeight="true" outlineLevel="0" collapsed="false">
      <c r="A113" s="10" t="s">
        <v>20</v>
      </c>
      <c r="B113" s="10"/>
      <c r="C113" s="10"/>
      <c r="D113" s="10"/>
      <c r="E113" s="10"/>
      <c r="F113" s="11" t="n">
        <v>1409698.85</v>
      </c>
      <c r="G113" s="11" t="n">
        <v>1409698.85</v>
      </c>
      <c r="H113" s="12"/>
      <c r="I113" s="9" t="n">
        <v>0</v>
      </c>
    </row>
    <row r="114" customFormat="false" ht="15" hidden="false" customHeight="true" outlineLevel="0" collapsed="false">
      <c r="A114" s="10" t="s">
        <v>13</v>
      </c>
      <c r="B114" s="10"/>
      <c r="C114" s="10"/>
      <c r="D114" s="10"/>
      <c r="E114" s="10"/>
      <c r="F114" s="11" t="n">
        <v>16521439</v>
      </c>
      <c r="G114" s="11" t="n">
        <v>16521439</v>
      </c>
      <c r="H114" s="11" t="n">
        <v>13211674.83</v>
      </c>
      <c r="I114" s="9" t="n">
        <v>79.9668529478576</v>
      </c>
    </row>
    <row r="115" customFormat="false" ht="15" hidden="false" customHeight="true" outlineLevel="0" collapsed="false">
      <c r="A115" s="10" t="s">
        <v>15</v>
      </c>
      <c r="B115" s="10"/>
      <c r="C115" s="10"/>
      <c r="D115" s="10"/>
      <c r="E115" s="10"/>
      <c r="F115" s="11" t="n">
        <v>579738</v>
      </c>
      <c r="G115" s="11" t="n">
        <v>507070</v>
      </c>
      <c r="H115" s="11" t="n">
        <v>339043.4</v>
      </c>
      <c r="I115" s="9" t="n">
        <v>66.8632338730353</v>
      </c>
    </row>
    <row r="116" customFormat="false" ht="15" hidden="false" customHeight="false" outlineLevel="0" collapsed="false">
      <c r="A116" s="14" t="s">
        <v>46</v>
      </c>
      <c r="B116" s="14"/>
      <c r="C116" s="14"/>
      <c r="D116" s="14"/>
      <c r="E116" s="14"/>
      <c r="F116" s="15" t="n">
        <v>4755879651.4</v>
      </c>
      <c r="G116" s="15" t="n">
        <v>4053281474.04</v>
      </c>
      <c r="H116" s="15" t="n">
        <v>3251252521.71</v>
      </c>
      <c r="I116" s="9" t="n">
        <v>80.2128483435768</v>
      </c>
    </row>
  </sheetData>
  <mergeCells count="117">
    <mergeCell ref="A1:I1"/>
    <mergeCell ref="A5:E5"/>
    <mergeCell ref="F5:F6"/>
    <mergeCell ref="G5:G6"/>
    <mergeCell ref="H5:H6"/>
    <mergeCell ref="I5:I6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17.28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3"/>
      <c r="B3" s="3"/>
      <c r="C3" s="16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5" t="s">
        <v>1</v>
      </c>
    </row>
    <row r="5" customFormat="false" ht="15" hidden="false" customHeight="true" outlineLevel="0" collapsed="false">
      <c r="A5" s="17" t="s">
        <v>2</v>
      </c>
      <c r="B5" s="17"/>
      <c r="C5" s="17"/>
      <c r="D5" s="17"/>
      <c r="E5" s="17"/>
      <c r="F5" s="17" t="s">
        <v>3</v>
      </c>
      <c r="G5" s="17" t="s">
        <v>4</v>
      </c>
      <c r="H5" s="17" t="s">
        <v>5</v>
      </c>
      <c r="I5" s="17" t="s">
        <v>6</v>
      </c>
    </row>
    <row r="6" customFormat="false" ht="15" hidden="false" customHeight="true" outlineLevel="0" collapsed="false">
      <c r="A6" s="17" t="s">
        <v>48</v>
      </c>
      <c r="B6" s="17"/>
      <c r="C6" s="17"/>
      <c r="D6" s="17"/>
      <c r="E6" s="17"/>
      <c r="F6" s="17"/>
      <c r="G6" s="17"/>
      <c r="H6" s="17"/>
      <c r="I6" s="17"/>
    </row>
    <row r="7" customFormat="false" ht="20.25" hidden="false" customHeight="true" outlineLevel="0" collapsed="false">
      <c r="A7" s="18" t="s">
        <v>8</v>
      </c>
      <c r="B7" s="18"/>
      <c r="C7" s="18"/>
      <c r="D7" s="18"/>
      <c r="E7" s="18"/>
      <c r="F7" s="11" t="n">
        <v>134339028</v>
      </c>
      <c r="G7" s="11" t="n">
        <v>119361940</v>
      </c>
      <c r="H7" s="11" t="n">
        <v>89619266.7</v>
      </c>
      <c r="I7" s="19" t="n">
        <v>75.0819454677094</v>
      </c>
    </row>
    <row r="8" customFormat="false" ht="15" hidden="false" customHeight="true" outlineLevel="0" collapsed="false">
      <c r="A8" s="10" t="s">
        <v>49</v>
      </c>
      <c r="B8" s="10"/>
      <c r="C8" s="10"/>
      <c r="D8" s="10"/>
      <c r="E8" s="10"/>
      <c r="F8" s="11" t="n">
        <v>83073556</v>
      </c>
      <c r="G8" s="11" t="n">
        <v>67722468</v>
      </c>
      <c r="H8" s="11" t="n">
        <v>55706087.7</v>
      </c>
      <c r="I8" s="19" t="n">
        <v>82.2564347477709</v>
      </c>
    </row>
    <row r="9" customFormat="false" ht="15" hidden="false" customHeight="true" outlineLevel="0" collapsed="false">
      <c r="A9" s="20" t="s">
        <v>50</v>
      </c>
      <c r="B9" s="20"/>
      <c r="C9" s="20"/>
      <c r="D9" s="20"/>
      <c r="E9" s="20"/>
      <c r="F9" s="11" t="n">
        <v>38536720</v>
      </c>
      <c r="G9" s="11" t="n">
        <v>31771177</v>
      </c>
      <c r="H9" s="11" t="n">
        <v>29657543.11</v>
      </c>
      <c r="I9" s="19" t="n">
        <v>93.3473226692231</v>
      </c>
    </row>
    <row r="10" customFormat="false" ht="15" hidden="false" customHeight="true" outlineLevel="0" collapsed="false">
      <c r="A10" s="21" t="s">
        <v>51</v>
      </c>
      <c r="B10" s="21"/>
      <c r="C10" s="21"/>
      <c r="D10" s="21"/>
      <c r="E10" s="21"/>
      <c r="F10" s="11" t="n">
        <v>31582666</v>
      </c>
      <c r="G10" s="11" t="n">
        <v>26029702</v>
      </c>
      <c r="H10" s="11" t="n">
        <v>24289048.63</v>
      </c>
      <c r="I10" s="19" t="n">
        <v>93.312818679215</v>
      </c>
    </row>
    <row r="11" customFormat="false" ht="15" hidden="false" customHeight="true" outlineLevel="0" collapsed="false">
      <c r="A11" s="22" t="s">
        <v>52</v>
      </c>
      <c r="B11" s="22"/>
      <c r="C11" s="22"/>
      <c r="D11" s="22"/>
      <c r="E11" s="22"/>
      <c r="F11" s="11" t="n">
        <v>31582666</v>
      </c>
      <c r="G11" s="11" t="n">
        <v>26029702</v>
      </c>
      <c r="H11" s="11" t="n">
        <v>24289048.63</v>
      </c>
      <c r="I11" s="19" t="n">
        <v>93.312818679215</v>
      </c>
    </row>
    <row r="12" customFormat="false" ht="15" hidden="false" customHeight="true" outlineLevel="0" collapsed="false">
      <c r="A12" s="21" t="s">
        <v>53</v>
      </c>
      <c r="B12" s="21"/>
      <c r="C12" s="21"/>
      <c r="D12" s="21"/>
      <c r="E12" s="21"/>
      <c r="F12" s="11" t="n">
        <v>6954054</v>
      </c>
      <c r="G12" s="11" t="n">
        <v>5741475</v>
      </c>
      <c r="H12" s="11" t="n">
        <v>5368494.48</v>
      </c>
      <c r="I12" s="19" t="n">
        <v>93.5037508654135</v>
      </c>
    </row>
    <row r="13" customFormat="false" ht="15" hidden="false" customHeight="true" outlineLevel="0" collapsed="false">
      <c r="A13" s="20" t="s">
        <v>54</v>
      </c>
      <c r="B13" s="20"/>
      <c r="C13" s="20"/>
      <c r="D13" s="20"/>
      <c r="E13" s="20"/>
      <c r="F13" s="11" t="n">
        <v>30511212</v>
      </c>
      <c r="G13" s="11" t="n">
        <v>26177936</v>
      </c>
      <c r="H13" s="11" t="n">
        <v>20257211.72</v>
      </c>
      <c r="I13" s="19" t="n">
        <v>77.382768908901</v>
      </c>
    </row>
    <row r="14" customFormat="false" ht="15" hidden="false" customHeight="true" outlineLevel="0" collapsed="false">
      <c r="A14" s="21" t="s">
        <v>55</v>
      </c>
      <c r="B14" s="21"/>
      <c r="C14" s="21"/>
      <c r="D14" s="21"/>
      <c r="E14" s="21"/>
      <c r="F14" s="11" t="n">
        <v>2635638</v>
      </c>
      <c r="G14" s="11" t="n">
        <v>2064333</v>
      </c>
      <c r="H14" s="11" t="n">
        <v>1369738.76</v>
      </c>
      <c r="I14" s="19" t="n">
        <v>66.3526068710814</v>
      </c>
    </row>
    <row r="15" customFormat="false" ht="15" hidden="false" customHeight="true" outlineLevel="0" collapsed="false">
      <c r="A15" s="21" t="s">
        <v>56</v>
      </c>
      <c r="B15" s="21"/>
      <c r="C15" s="21"/>
      <c r="D15" s="21"/>
      <c r="E15" s="21"/>
      <c r="F15" s="11" t="n">
        <v>12864321</v>
      </c>
      <c r="G15" s="11" t="n">
        <v>9987110</v>
      </c>
      <c r="H15" s="11" t="n">
        <v>5159241.76</v>
      </c>
      <c r="I15" s="19" t="n">
        <v>51.6590060588098</v>
      </c>
    </row>
    <row r="16" customFormat="false" ht="15" hidden="false" customHeight="true" outlineLevel="0" collapsed="false">
      <c r="A16" s="21" t="s">
        <v>57</v>
      </c>
      <c r="B16" s="21"/>
      <c r="C16" s="21"/>
      <c r="D16" s="21"/>
      <c r="E16" s="21"/>
      <c r="F16" s="11" t="n">
        <v>127406</v>
      </c>
      <c r="G16" s="11" t="n">
        <v>107006</v>
      </c>
      <c r="H16" s="11" t="n">
        <v>70143.92</v>
      </c>
      <c r="I16" s="19" t="n">
        <v>65.5513896417023</v>
      </c>
    </row>
    <row r="17" customFormat="false" ht="15" hidden="false" customHeight="true" outlineLevel="0" collapsed="false">
      <c r="A17" s="21" t="s">
        <v>58</v>
      </c>
      <c r="B17" s="21"/>
      <c r="C17" s="21"/>
      <c r="D17" s="21"/>
      <c r="E17" s="21"/>
      <c r="F17" s="11" t="n">
        <v>2444310</v>
      </c>
      <c r="G17" s="11" t="n">
        <v>1686950</v>
      </c>
      <c r="H17" s="11" t="n">
        <v>1547190.6</v>
      </c>
      <c r="I17" s="19" t="n">
        <v>91.71526127034</v>
      </c>
    </row>
    <row r="18" customFormat="false" ht="15" hidden="false" customHeight="true" outlineLevel="0" collapsed="false">
      <c r="A18" s="22" t="s">
        <v>59</v>
      </c>
      <c r="B18" s="22"/>
      <c r="C18" s="22"/>
      <c r="D18" s="22"/>
      <c r="E18" s="22"/>
      <c r="F18" s="11" t="n">
        <v>169727</v>
      </c>
      <c r="G18" s="11" t="n">
        <v>131143</v>
      </c>
      <c r="H18" s="11" t="n">
        <v>125215.15</v>
      </c>
      <c r="I18" s="19" t="n">
        <v>95.4798578650786</v>
      </c>
    </row>
    <row r="19" customFormat="false" ht="15" hidden="false" customHeight="true" outlineLevel="0" collapsed="false">
      <c r="A19" s="22" t="s">
        <v>60</v>
      </c>
      <c r="B19" s="22"/>
      <c r="C19" s="22"/>
      <c r="D19" s="22"/>
      <c r="E19" s="22"/>
      <c r="F19" s="11" t="n">
        <v>144803</v>
      </c>
      <c r="G19" s="11" t="n">
        <v>109967</v>
      </c>
      <c r="H19" s="11" t="n">
        <v>91157.58</v>
      </c>
      <c r="I19" s="19" t="n">
        <v>82.8953958914947</v>
      </c>
    </row>
    <row r="20" customFormat="false" ht="15" hidden="false" customHeight="true" outlineLevel="0" collapsed="false">
      <c r="A20" s="22" t="s">
        <v>61</v>
      </c>
      <c r="B20" s="22"/>
      <c r="C20" s="22"/>
      <c r="D20" s="22"/>
      <c r="E20" s="22"/>
      <c r="F20" s="11" t="n">
        <v>847580</v>
      </c>
      <c r="G20" s="11" t="n">
        <v>728340</v>
      </c>
      <c r="H20" s="11" t="n">
        <v>703523.22</v>
      </c>
      <c r="I20" s="19" t="n">
        <v>96.592692973062</v>
      </c>
    </row>
    <row r="21" customFormat="false" ht="15" hidden="false" customHeight="true" outlineLevel="0" collapsed="false">
      <c r="A21" s="22" t="s">
        <v>62</v>
      </c>
      <c r="B21" s="22"/>
      <c r="C21" s="22"/>
      <c r="D21" s="22"/>
      <c r="E21" s="22"/>
      <c r="F21" s="11" t="n">
        <v>1282200</v>
      </c>
      <c r="G21" s="11" t="n">
        <v>717500</v>
      </c>
      <c r="H21" s="11" t="n">
        <v>627294.65</v>
      </c>
      <c r="I21" s="19" t="n">
        <v>87.4278257839721</v>
      </c>
    </row>
    <row r="22" customFormat="false" ht="15" hidden="false" customHeight="true" outlineLevel="0" collapsed="false">
      <c r="A22" s="21" t="s">
        <v>63</v>
      </c>
      <c r="B22" s="21"/>
      <c r="C22" s="21"/>
      <c r="D22" s="21"/>
      <c r="E22" s="21"/>
      <c r="F22" s="11" t="n">
        <v>12439537</v>
      </c>
      <c r="G22" s="11" t="n">
        <v>12332537</v>
      </c>
      <c r="H22" s="11" t="n">
        <v>12110896.68</v>
      </c>
      <c r="I22" s="19" t="n">
        <v>98.2028002835102</v>
      </c>
    </row>
    <row r="23" customFormat="false" ht="15" hidden="false" customHeight="true" outlineLevel="0" collapsed="false">
      <c r="A23" s="22" t="s">
        <v>64</v>
      </c>
      <c r="B23" s="22"/>
      <c r="C23" s="22"/>
      <c r="D23" s="22"/>
      <c r="E23" s="22"/>
      <c r="F23" s="11" t="n">
        <v>12439537</v>
      </c>
      <c r="G23" s="11" t="n">
        <v>12332537</v>
      </c>
      <c r="H23" s="11" t="n">
        <v>12110896.68</v>
      </c>
      <c r="I23" s="19" t="n">
        <v>98.2028002835102</v>
      </c>
    </row>
    <row r="24" customFormat="false" ht="15" hidden="false" customHeight="true" outlineLevel="0" collapsed="false">
      <c r="A24" s="20" t="s">
        <v>65</v>
      </c>
      <c r="B24" s="20"/>
      <c r="C24" s="20"/>
      <c r="D24" s="20"/>
      <c r="E24" s="20"/>
      <c r="F24" s="11" t="n">
        <v>13049200</v>
      </c>
      <c r="G24" s="11" t="n">
        <v>9193742</v>
      </c>
      <c r="H24" s="11" t="n">
        <v>5243701.44</v>
      </c>
      <c r="I24" s="19" t="n">
        <v>57.0355513565641</v>
      </c>
    </row>
    <row r="25" customFormat="false" ht="15" hidden="false" customHeight="true" outlineLevel="0" collapsed="false">
      <c r="A25" s="21" t="s">
        <v>66</v>
      </c>
      <c r="B25" s="21"/>
      <c r="C25" s="21"/>
      <c r="D25" s="21"/>
      <c r="E25" s="21"/>
      <c r="F25" s="11" t="n">
        <v>13009100</v>
      </c>
      <c r="G25" s="11" t="n">
        <v>9153642</v>
      </c>
      <c r="H25" s="11" t="n">
        <v>5203601.44</v>
      </c>
      <c r="I25" s="19" t="n">
        <v>56.8473339901211</v>
      </c>
    </row>
    <row r="26" customFormat="false" ht="15" hidden="false" customHeight="true" outlineLevel="0" collapsed="false">
      <c r="A26" s="21" t="s">
        <v>67</v>
      </c>
      <c r="B26" s="21"/>
      <c r="C26" s="21"/>
      <c r="D26" s="21"/>
      <c r="E26" s="21"/>
      <c r="F26" s="11" t="n">
        <v>40100</v>
      </c>
      <c r="G26" s="11" t="n">
        <v>40100</v>
      </c>
      <c r="H26" s="11" t="n">
        <v>40100</v>
      </c>
      <c r="I26" s="19" t="n">
        <v>100</v>
      </c>
    </row>
    <row r="27" customFormat="false" ht="15" hidden="false" customHeight="true" outlineLevel="0" collapsed="false">
      <c r="A27" s="20" t="s">
        <v>68</v>
      </c>
      <c r="B27" s="20"/>
      <c r="C27" s="20"/>
      <c r="D27" s="20"/>
      <c r="E27" s="20"/>
      <c r="F27" s="11" t="n">
        <v>257101</v>
      </c>
      <c r="G27" s="12"/>
      <c r="H27" s="12"/>
      <c r="I27" s="19" t="e">
        <f aca="false"/>
        <v>#DIV/0!</v>
      </c>
    </row>
    <row r="28" customFormat="false" ht="15" hidden="false" customHeight="true" outlineLevel="0" collapsed="false">
      <c r="A28" s="21" t="s">
        <v>69</v>
      </c>
      <c r="B28" s="21"/>
      <c r="C28" s="21"/>
      <c r="D28" s="21"/>
      <c r="E28" s="21"/>
      <c r="F28" s="11" t="n">
        <v>257101</v>
      </c>
      <c r="G28" s="12"/>
      <c r="H28" s="12"/>
      <c r="I28" s="19" t="e">
        <f aca="false"/>
        <v>#DIV/0!</v>
      </c>
    </row>
    <row r="29" customFormat="false" ht="15" hidden="false" customHeight="true" outlineLevel="0" collapsed="false">
      <c r="A29" s="20" t="s">
        <v>70</v>
      </c>
      <c r="B29" s="20"/>
      <c r="C29" s="20"/>
      <c r="D29" s="20"/>
      <c r="E29" s="20"/>
      <c r="F29" s="11" t="n">
        <v>719323</v>
      </c>
      <c r="G29" s="11" t="n">
        <v>579613</v>
      </c>
      <c r="H29" s="11" t="n">
        <v>547631.43</v>
      </c>
      <c r="I29" s="19" t="n">
        <v>94.4822545388043</v>
      </c>
    </row>
    <row r="30" customFormat="false" ht="15" hidden="false" customHeight="true" outlineLevel="0" collapsed="false">
      <c r="A30" s="10" t="s">
        <v>71</v>
      </c>
      <c r="B30" s="10"/>
      <c r="C30" s="10"/>
      <c r="D30" s="10"/>
      <c r="E30" s="10"/>
      <c r="F30" s="11" t="n">
        <v>31079472</v>
      </c>
      <c r="G30" s="11" t="n">
        <v>31079472</v>
      </c>
      <c r="H30" s="11" t="n">
        <v>11653179</v>
      </c>
      <c r="I30" s="19" t="n">
        <v>37.4947779035628</v>
      </c>
    </row>
    <row r="31" customFormat="false" ht="15" hidden="false" customHeight="true" outlineLevel="0" collapsed="false">
      <c r="A31" s="20" t="s">
        <v>72</v>
      </c>
      <c r="B31" s="20"/>
      <c r="C31" s="20"/>
      <c r="D31" s="20"/>
      <c r="E31" s="20"/>
      <c r="F31" s="11" t="n">
        <v>12167672</v>
      </c>
      <c r="G31" s="11" t="n">
        <v>12167672</v>
      </c>
      <c r="H31" s="11" t="n">
        <v>61731</v>
      </c>
      <c r="I31" s="19" t="n">
        <v>0.507336160935305</v>
      </c>
    </row>
    <row r="32" customFormat="false" ht="15" hidden="false" customHeight="true" outlineLevel="0" collapsed="false">
      <c r="A32" s="21" t="s">
        <v>73</v>
      </c>
      <c r="B32" s="21"/>
      <c r="C32" s="21"/>
      <c r="D32" s="21"/>
      <c r="E32" s="21"/>
      <c r="F32" s="11" t="n">
        <v>2602000</v>
      </c>
      <c r="G32" s="11" t="n">
        <v>2602000</v>
      </c>
      <c r="H32" s="11" t="n">
        <v>59679</v>
      </c>
      <c r="I32" s="19" t="n">
        <v>2.29358186010761</v>
      </c>
    </row>
    <row r="33" customFormat="false" ht="15" hidden="false" customHeight="true" outlineLevel="0" collapsed="false">
      <c r="A33" s="21" t="s">
        <v>74</v>
      </c>
      <c r="B33" s="21"/>
      <c r="C33" s="21"/>
      <c r="D33" s="21"/>
      <c r="E33" s="21"/>
      <c r="F33" s="11" t="n">
        <v>6705672</v>
      </c>
      <c r="G33" s="11" t="n">
        <v>6705672</v>
      </c>
      <c r="H33" s="12"/>
      <c r="I33" s="19" t="n">
        <v>0</v>
      </c>
    </row>
    <row r="34" customFormat="false" ht="15" hidden="false" customHeight="true" outlineLevel="0" collapsed="false">
      <c r="A34" s="22" t="s">
        <v>75</v>
      </c>
      <c r="B34" s="22"/>
      <c r="C34" s="22"/>
      <c r="D34" s="22"/>
      <c r="E34" s="22"/>
      <c r="F34" s="11" t="n">
        <v>6705672</v>
      </c>
      <c r="G34" s="11" t="n">
        <v>6705672</v>
      </c>
      <c r="H34" s="12"/>
      <c r="I34" s="19" t="n">
        <v>0</v>
      </c>
    </row>
    <row r="35" customFormat="false" ht="15" hidden="false" customHeight="true" outlineLevel="0" collapsed="false">
      <c r="A35" s="21" t="s">
        <v>76</v>
      </c>
      <c r="B35" s="21"/>
      <c r="C35" s="21"/>
      <c r="D35" s="21"/>
      <c r="E35" s="21"/>
      <c r="F35" s="11" t="n">
        <v>2860000</v>
      </c>
      <c r="G35" s="11" t="n">
        <v>2860000</v>
      </c>
      <c r="H35" s="11" t="n">
        <v>2052</v>
      </c>
      <c r="I35" s="19" t="n">
        <v>0.0717482517482518</v>
      </c>
    </row>
    <row r="36" customFormat="false" ht="15" hidden="false" customHeight="true" outlineLevel="0" collapsed="false">
      <c r="A36" s="22" t="s">
        <v>77</v>
      </c>
      <c r="B36" s="22"/>
      <c r="C36" s="22"/>
      <c r="D36" s="22"/>
      <c r="E36" s="22"/>
      <c r="F36" s="11" t="n">
        <v>2860000</v>
      </c>
      <c r="G36" s="11" t="n">
        <v>2860000</v>
      </c>
      <c r="H36" s="11" t="n">
        <v>2052</v>
      </c>
      <c r="I36" s="19" t="n">
        <v>0.0717482517482518</v>
      </c>
    </row>
    <row r="37" customFormat="false" ht="15" hidden="false" customHeight="true" outlineLevel="0" collapsed="false">
      <c r="A37" s="20" t="s">
        <v>78</v>
      </c>
      <c r="B37" s="20"/>
      <c r="C37" s="20"/>
      <c r="D37" s="20"/>
      <c r="E37" s="20"/>
      <c r="F37" s="11" t="n">
        <v>18911800</v>
      </c>
      <c r="G37" s="11" t="n">
        <v>18911800</v>
      </c>
      <c r="H37" s="11" t="n">
        <v>11591448</v>
      </c>
      <c r="I37" s="19" t="n">
        <v>61.2921456445182</v>
      </c>
    </row>
    <row r="38" customFormat="false" ht="15" hidden="false" customHeight="true" outlineLevel="0" collapsed="false">
      <c r="A38" s="21" t="s">
        <v>79</v>
      </c>
      <c r="B38" s="21"/>
      <c r="C38" s="21"/>
      <c r="D38" s="21"/>
      <c r="E38" s="21"/>
      <c r="F38" s="11" t="n">
        <v>13550000</v>
      </c>
      <c r="G38" s="11" t="n">
        <v>13550000</v>
      </c>
      <c r="H38" s="11" t="n">
        <v>6229648</v>
      </c>
      <c r="I38" s="19" t="n">
        <v>45.9752619926199</v>
      </c>
    </row>
    <row r="39" customFormat="false" ht="15" hidden="false" customHeight="true" outlineLevel="0" collapsed="false">
      <c r="A39" s="21" t="s">
        <v>80</v>
      </c>
      <c r="B39" s="21"/>
      <c r="C39" s="21"/>
      <c r="D39" s="21"/>
      <c r="E39" s="21"/>
      <c r="F39" s="11" t="n">
        <v>5361800</v>
      </c>
      <c r="G39" s="11" t="n">
        <v>5361800</v>
      </c>
      <c r="H39" s="11" t="n">
        <v>5361800</v>
      </c>
      <c r="I39" s="19" t="n">
        <v>100</v>
      </c>
    </row>
    <row r="40" customFormat="false" ht="15" hidden="false" customHeight="true" outlineLevel="0" collapsed="false">
      <c r="A40" s="10" t="s">
        <v>81</v>
      </c>
      <c r="B40" s="10"/>
      <c r="C40" s="10"/>
      <c r="D40" s="10"/>
      <c r="E40" s="10"/>
      <c r="F40" s="11" t="n">
        <v>20186000</v>
      </c>
      <c r="G40" s="11" t="n">
        <v>20560000</v>
      </c>
      <c r="H40" s="11" t="n">
        <v>22260000</v>
      </c>
      <c r="I40" s="19" t="n">
        <v>108.268482490272</v>
      </c>
    </row>
    <row r="41" customFormat="false" ht="15" hidden="false" customHeight="true" outlineLevel="0" collapsed="false">
      <c r="A41" s="20" t="s">
        <v>82</v>
      </c>
      <c r="B41" s="20"/>
      <c r="C41" s="20"/>
      <c r="D41" s="20"/>
      <c r="E41" s="20"/>
      <c r="F41" s="11" t="n">
        <v>20186000</v>
      </c>
      <c r="G41" s="11" t="n">
        <v>20560000</v>
      </c>
      <c r="H41" s="11" t="n">
        <v>22260000</v>
      </c>
      <c r="I41" s="19" t="n">
        <v>108.268482490272</v>
      </c>
    </row>
    <row r="42" customFormat="false" ht="15" hidden="false" customHeight="true" outlineLevel="0" collapsed="false">
      <c r="A42" s="21" t="s">
        <v>83</v>
      </c>
      <c r="B42" s="21"/>
      <c r="C42" s="21"/>
      <c r="D42" s="21"/>
      <c r="E42" s="21"/>
      <c r="F42" s="11" t="n">
        <v>22322000</v>
      </c>
      <c r="G42" s="11" t="n">
        <v>22260000</v>
      </c>
      <c r="H42" s="11" t="n">
        <v>22260000</v>
      </c>
      <c r="I42" s="19" t="n">
        <v>100</v>
      </c>
    </row>
    <row r="43" customFormat="false" ht="15" hidden="false" customHeight="true" outlineLevel="0" collapsed="false">
      <c r="A43" s="22" t="s">
        <v>84</v>
      </c>
      <c r="B43" s="22"/>
      <c r="C43" s="22"/>
      <c r="D43" s="22"/>
      <c r="E43" s="22"/>
      <c r="F43" s="11" t="n">
        <v>22322000</v>
      </c>
      <c r="G43" s="11" t="n">
        <v>22260000</v>
      </c>
      <c r="H43" s="11" t="n">
        <v>22260000</v>
      </c>
      <c r="I43" s="19" t="n">
        <v>100</v>
      </c>
    </row>
    <row r="44" customFormat="false" ht="15" hidden="false" customHeight="true" outlineLevel="0" collapsed="false">
      <c r="A44" s="21" t="s">
        <v>85</v>
      </c>
      <c r="B44" s="21"/>
      <c r="C44" s="21"/>
      <c r="D44" s="21"/>
      <c r="E44" s="21"/>
      <c r="F44" s="11" t="n">
        <v>-2136000</v>
      </c>
      <c r="G44" s="11" t="n">
        <v>-1700000</v>
      </c>
      <c r="H44" s="12"/>
      <c r="I44" s="19" t="n">
        <v>0</v>
      </c>
    </row>
    <row r="45" customFormat="false" ht="15" hidden="false" customHeight="true" outlineLevel="0" collapsed="false">
      <c r="A45" s="22" t="s">
        <v>86</v>
      </c>
      <c r="B45" s="22"/>
      <c r="C45" s="22"/>
      <c r="D45" s="22"/>
      <c r="E45" s="22"/>
      <c r="F45" s="11" t="n">
        <v>-2136000</v>
      </c>
      <c r="G45" s="11" t="n">
        <v>-1700000</v>
      </c>
      <c r="H45" s="12"/>
      <c r="I45" s="19" t="n">
        <v>0</v>
      </c>
    </row>
    <row r="46" customFormat="false" ht="15" hidden="false" customHeight="true" outlineLevel="0" collapsed="false">
      <c r="A46" s="18" t="s">
        <v>18</v>
      </c>
      <c r="B46" s="18"/>
      <c r="C46" s="18"/>
      <c r="D46" s="18"/>
      <c r="E46" s="18"/>
      <c r="F46" s="11" t="n">
        <v>1319012965.73</v>
      </c>
      <c r="G46" s="11" t="n">
        <v>1096260961.21</v>
      </c>
      <c r="H46" s="11" t="n">
        <v>923194753.54</v>
      </c>
      <c r="I46" s="19" t="n">
        <v>84.2130465469665</v>
      </c>
    </row>
    <row r="47" customFormat="false" ht="15" hidden="false" customHeight="true" outlineLevel="0" collapsed="false">
      <c r="A47" s="10" t="s">
        <v>49</v>
      </c>
      <c r="B47" s="10"/>
      <c r="C47" s="10"/>
      <c r="D47" s="10"/>
      <c r="E47" s="10"/>
      <c r="F47" s="11" t="n">
        <v>1196843572.67</v>
      </c>
      <c r="G47" s="11" t="n">
        <v>993666932.15</v>
      </c>
      <c r="H47" s="11" t="n">
        <v>884118759.38</v>
      </c>
      <c r="I47" s="19" t="n">
        <v>88.9753629485314</v>
      </c>
    </row>
    <row r="48" customFormat="false" ht="15" hidden="false" customHeight="true" outlineLevel="0" collapsed="false">
      <c r="A48" s="20" t="s">
        <v>50</v>
      </c>
      <c r="B48" s="20"/>
      <c r="C48" s="20"/>
      <c r="D48" s="20"/>
      <c r="E48" s="20"/>
      <c r="F48" s="11" t="n">
        <v>960031663.67</v>
      </c>
      <c r="G48" s="11" t="n">
        <v>801819570.15</v>
      </c>
      <c r="H48" s="11" t="n">
        <v>731868882.64</v>
      </c>
      <c r="I48" s="19" t="n">
        <v>91.2760064590449</v>
      </c>
    </row>
    <row r="49" customFormat="false" ht="15" hidden="false" customHeight="true" outlineLevel="0" collapsed="false">
      <c r="A49" s="21" t="s">
        <v>51</v>
      </c>
      <c r="B49" s="21"/>
      <c r="C49" s="21"/>
      <c r="D49" s="21"/>
      <c r="E49" s="21"/>
      <c r="F49" s="11" t="n">
        <v>786911198</v>
      </c>
      <c r="G49" s="11" t="n">
        <v>655886149</v>
      </c>
      <c r="H49" s="11" t="n">
        <v>598922310.77</v>
      </c>
      <c r="I49" s="19" t="n">
        <v>91.3149807604795</v>
      </c>
    </row>
    <row r="50" customFormat="false" ht="15" hidden="false" customHeight="true" outlineLevel="0" collapsed="false">
      <c r="A50" s="22" t="s">
        <v>52</v>
      </c>
      <c r="B50" s="22"/>
      <c r="C50" s="22"/>
      <c r="D50" s="22"/>
      <c r="E50" s="22"/>
      <c r="F50" s="11" t="n">
        <v>786911198</v>
      </c>
      <c r="G50" s="11" t="n">
        <v>655886149</v>
      </c>
      <c r="H50" s="11" t="n">
        <v>598922310.77</v>
      </c>
      <c r="I50" s="19" t="n">
        <v>91.3149807604795</v>
      </c>
    </row>
    <row r="51" customFormat="false" ht="15" hidden="false" customHeight="true" outlineLevel="0" collapsed="false">
      <c r="A51" s="21" t="s">
        <v>53</v>
      </c>
      <c r="B51" s="21"/>
      <c r="C51" s="21"/>
      <c r="D51" s="21"/>
      <c r="E51" s="21"/>
      <c r="F51" s="11" t="n">
        <v>173120465.67</v>
      </c>
      <c r="G51" s="11" t="n">
        <v>145933421.15</v>
      </c>
      <c r="H51" s="11" t="n">
        <v>132946571.87</v>
      </c>
      <c r="I51" s="19" t="n">
        <v>91.1008395625487</v>
      </c>
    </row>
    <row r="52" customFormat="false" ht="15" hidden="false" customHeight="true" outlineLevel="0" collapsed="false">
      <c r="A52" s="20" t="s">
        <v>54</v>
      </c>
      <c r="B52" s="20"/>
      <c r="C52" s="20"/>
      <c r="D52" s="20"/>
      <c r="E52" s="20"/>
      <c r="F52" s="11" t="n">
        <v>200812151.57</v>
      </c>
      <c r="G52" s="11" t="n">
        <v>161774362.57</v>
      </c>
      <c r="H52" s="11" t="n">
        <v>127481365.81</v>
      </c>
      <c r="I52" s="19" t="n">
        <v>78.8019583479049</v>
      </c>
    </row>
    <row r="53" customFormat="false" ht="15" hidden="false" customHeight="true" outlineLevel="0" collapsed="false">
      <c r="A53" s="21" t="s">
        <v>55</v>
      </c>
      <c r="B53" s="21"/>
      <c r="C53" s="21"/>
      <c r="D53" s="21"/>
      <c r="E53" s="21"/>
      <c r="F53" s="11" t="n">
        <v>23738326.41</v>
      </c>
      <c r="G53" s="11" t="n">
        <v>23235631.41</v>
      </c>
      <c r="H53" s="11" t="n">
        <v>10283781.2</v>
      </c>
      <c r="I53" s="19" t="n">
        <v>44.2586690180243</v>
      </c>
    </row>
    <row r="54" customFormat="false" ht="15" hidden="false" customHeight="true" outlineLevel="0" collapsed="false">
      <c r="A54" s="21" t="s">
        <v>87</v>
      </c>
      <c r="B54" s="21"/>
      <c r="C54" s="21"/>
      <c r="D54" s="21"/>
      <c r="E54" s="21"/>
      <c r="F54" s="11" t="n">
        <v>204296</v>
      </c>
      <c r="G54" s="11" t="n">
        <v>199456</v>
      </c>
      <c r="H54" s="11" t="n">
        <v>41964.95</v>
      </c>
      <c r="I54" s="19" t="n">
        <v>21.0397029921386</v>
      </c>
    </row>
    <row r="55" customFormat="false" ht="15" hidden="false" customHeight="true" outlineLevel="0" collapsed="false">
      <c r="A55" s="21" t="s">
        <v>88</v>
      </c>
      <c r="B55" s="21"/>
      <c r="C55" s="21"/>
      <c r="D55" s="21"/>
      <c r="E55" s="21"/>
      <c r="F55" s="11" t="n">
        <v>56531601</v>
      </c>
      <c r="G55" s="11" t="n">
        <v>38511470</v>
      </c>
      <c r="H55" s="11" t="n">
        <v>31782823.08</v>
      </c>
      <c r="I55" s="19" t="n">
        <v>82.5282002478742</v>
      </c>
    </row>
    <row r="56" customFormat="false" ht="15" hidden="false" customHeight="true" outlineLevel="0" collapsed="false">
      <c r="A56" s="21" t="s">
        <v>56</v>
      </c>
      <c r="B56" s="21"/>
      <c r="C56" s="21"/>
      <c r="D56" s="21"/>
      <c r="E56" s="21"/>
      <c r="F56" s="11" t="n">
        <v>18890809.66</v>
      </c>
      <c r="G56" s="11" t="n">
        <v>18091655.66</v>
      </c>
      <c r="H56" s="11" t="n">
        <v>11945825.84</v>
      </c>
      <c r="I56" s="19" t="n">
        <v>66.0294782550598</v>
      </c>
    </row>
    <row r="57" customFormat="false" ht="15" hidden="false" customHeight="true" outlineLevel="0" collapsed="false">
      <c r="A57" s="21" t="s">
        <v>57</v>
      </c>
      <c r="B57" s="21"/>
      <c r="C57" s="21"/>
      <c r="D57" s="21"/>
      <c r="E57" s="21"/>
      <c r="F57" s="11" t="n">
        <v>2948</v>
      </c>
      <c r="G57" s="11" t="n">
        <v>2948</v>
      </c>
      <c r="H57" s="11" t="n">
        <v>2947.51</v>
      </c>
      <c r="I57" s="19" t="n">
        <v>99.9833785617368</v>
      </c>
    </row>
    <row r="58" customFormat="false" ht="15" hidden="false" customHeight="true" outlineLevel="0" collapsed="false">
      <c r="A58" s="21" t="s">
        <v>58</v>
      </c>
      <c r="B58" s="21"/>
      <c r="C58" s="21"/>
      <c r="D58" s="21"/>
      <c r="E58" s="21"/>
      <c r="F58" s="11" t="n">
        <v>96841030</v>
      </c>
      <c r="G58" s="11" t="n">
        <v>77841205</v>
      </c>
      <c r="H58" s="11" t="n">
        <v>70151736.51</v>
      </c>
      <c r="I58" s="19" t="n">
        <v>90.1215962805303</v>
      </c>
    </row>
    <row r="59" customFormat="false" ht="15" hidden="false" customHeight="true" outlineLevel="0" collapsed="false">
      <c r="A59" s="22" t="s">
        <v>59</v>
      </c>
      <c r="B59" s="22"/>
      <c r="C59" s="22"/>
      <c r="D59" s="22"/>
      <c r="E59" s="22"/>
      <c r="F59" s="11" t="n">
        <v>60906751</v>
      </c>
      <c r="G59" s="11" t="n">
        <v>52591541</v>
      </c>
      <c r="H59" s="11" t="n">
        <v>50674365.17</v>
      </c>
      <c r="I59" s="19" t="n">
        <v>96.3545927851781</v>
      </c>
    </row>
    <row r="60" customFormat="false" ht="15" hidden="false" customHeight="true" outlineLevel="0" collapsed="false">
      <c r="A60" s="22" t="s">
        <v>60</v>
      </c>
      <c r="B60" s="22"/>
      <c r="C60" s="22"/>
      <c r="D60" s="22"/>
      <c r="E60" s="22"/>
      <c r="F60" s="11" t="n">
        <v>3936487</v>
      </c>
      <c r="G60" s="11" t="n">
        <v>3076257</v>
      </c>
      <c r="H60" s="11" t="n">
        <v>2430970.93</v>
      </c>
      <c r="I60" s="19" t="n">
        <v>79.0236618722038</v>
      </c>
    </row>
    <row r="61" customFormat="false" ht="15" hidden="false" customHeight="true" outlineLevel="0" collapsed="false">
      <c r="A61" s="22" t="s">
        <v>61</v>
      </c>
      <c r="B61" s="22"/>
      <c r="C61" s="22"/>
      <c r="D61" s="22"/>
      <c r="E61" s="22"/>
      <c r="F61" s="11" t="n">
        <v>21602321</v>
      </c>
      <c r="G61" s="11" t="n">
        <v>16811833</v>
      </c>
      <c r="H61" s="11" t="n">
        <v>13154641.48</v>
      </c>
      <c r="I61" s="19" t="n">
        <v>78.2463249545722</v>
      </c>
    </row>
    <row r="62" customFormat="false" ht="15" hidden="false" customHeight="true" outlineLevel="0" collapsed="false">
      <c r="A62" s="22" t="s">
        <v>62</v>
      </c>
      <c r="B62" s="22"/>
      <c r="C62" s="22"/>
      <c r="D62" s="22"/>
      <c r="E62" s="22"/>
      <c r="F62" s="11" t="n">
        <v>5889570</v>
      </c>
      <c r="G62" s="11" t="n">
        <v>3815851</v>
      </c>
      <c r="H62" s="11" t="n">
        <v>2797384.32</v>
      </c>
      <c r="I62" s="19" t="n">
        <v>73.3095794358847</v>
      </c>
    </row>
    <row r="63" customFormat="false" ht="15" hidden="false" customHeight="true" outlineLevel="0" collapsed="false">
      <c r="A63" s="22" t="s">
        <v>89</v>
      </c>
      <c r="B63" s="22"/>
      <c r="C63" s="22"/>
      <c r="D63" s="22"/>
      <c r="E63" s="22"/>
      <c r="F63" s="11" t="n">
        <v>3252446</v>
      </c>
      <c r="G63" s="11" t="n">
        <v>1545723</v>
      </c>
      <c r="H63" s="11" t="n">
        <v>1094374.61</v>
      </c>
      <c r="I63" s="19" t="n">
        <v>70.800176357601</v>
      </c>
    </row>
    <row r="64" customFormat="false" ht="15" hidden="false" customHeight="true" outlineLevel="0" collapsed="false">
      <c r="A64" s="22" t="s">
        <v>90</v>
      </c>
      <c r="B64" s="22"/>
      <c r="C64" s="22"/>
      <c r="D64" s="22"/>
      <c r="E64" s="22"/>
      <c r="F64" s="11" t="n">
        <v>1253455</v>
      </c>
      <c r="G64" s="12"/>
      <c r="H64" s="12"/>
      <c r="I64" s="19" t="e">
        <f aca="false"/>
        <v>#DIV/0!</v>
      </c>
    </row>
    <row r="65" customFormat="false" ht="15" hidden="false" customHeight="true" outlineLevel="0" collapsed="false">
      <c r="A65" s="21" t="s">
        <v>63</v>
      </c>
      <c r="B65" s="21"/>
      <c r="C65" s="21"/>
      <c r="D65" s="21"/>
      <c r="E65" s="21"/>
      <c r="F65" s="11" t="n">
        <v>4603140.5</v>
      </c>
      <c r="G65" s="11" t="n">
        <v>3891996.5</v>
      </c>
      <c r="H65" s="11" t="n">
        <v>3272286.72</v>
      </c>
      <c r="I65" s="19" t="n">
        <v>84.0773294631689</v>
      </c>
    </row>
    <row r="66" customFormat="false" ht="15" hidden="false" customHeight="true" outlineLevel="0" collapsed="false">
      <c r="A66" s="22" t="s">
        <v>64</v>
      </c>
      <c r="B66" s="22"/>
      <c r="C66" s="22"/>
      <c r="D66" s="22"/>
      <c r="E66" s="22"/>
      <c r="F66" s="11" t="n">
        <v>4603140.5</v>
      </c>
      <c r="G66" s="11" t="n">
        <v>3891996.5</v>
      </c>
      <c r="H66" s="11" t="n">
        <v>3272286.72</v>
      </c>
      <c r="I66" s="19" t="n">
        <v>84.0773294631689</v>
      </c>
    </row>
    <row r="67" customFormat="false" ht="15" hidden="false" customHeight="true" outlineLevel="0" collapsed="false">
      <c r="A67" s="20" t="s">
        <v>65</v>
      </c>
      <c r="B67" s="20"/>
      <c r="C67" s="20"/>
      <c r="D67" s="20"/>
      <c r="E67" s="20"/>
      <c r="F67" s="11" t="n">
        <v>3670263.43</v>
      </c>
      <c r="G67" s="11" t="n">
        <v>3670263.43</v>
      </c>
      <c r="H67" s="11" t="n">
        <v>3670263.43</v>
      </c>
      <c r="I67" s="19" t="n">
        <v>100</v>
      </c>
    </row>
    <row r="68" customFormat="false" ht="15" hidden="false" customHeight="true" outlineLevel="0" collapsed="false">
      <c r="A68" s="21" t="s">
        <v>66</v>
      </c>
      <c r="B68" s="21"/>
      <c r="C68" s="21"/>
      <c r="D68" s="21"/>
      <c r="E68" s="21"/>
      <c r="F68" s="11" t="n">
        <v>3670263.43</v>
      </c>
      <c r="G68" s="11" t="n">
        <v>3670263.43</v>
      </c>
      <c r="H68" s="11" t="n">
        <v>3670263.43</v>
      </c>
      <c r="I68" s="19" t="n">
        <v>100</v>
      </c>
    </row>
    <row r="69" customFormat="false" ht="15" hidden="false" customHeight="true" outlineLevel="0" collapsed="false">
      <c r="A69" s="20" t="s">
        <v>68</v>
      </c>
      <c r="B69" s="20"/>
      <c r="C69" s="20"/>
      <c r="D69" s="20"/>
      <c r="E69" s="20"/>
      <c r="F69" s="11" t="n">
        <v>32157985</v>
      </c>
      <c r="G69" s="11" t="n">
        <v>26231227</v>
      </c>
      <c r="H69" s="11" t="n">
        <v>21015724.62</v>
      </c>
      <c r="I69" s="19" t="n">
        <v>80.1172000837018</v>
      </c>
    </row>
    <row r="70" customFormat="false" ht="15" hidden="false" customHeight="true" outlineLevel="0" collapsed="false">
      <c r="A70" s="21" t="s">
        <v>91</v>
      </c>
      <c r="B70" s="21"/>
      <c r="C70" s="21"/>
      <c r="D70" s="21"/>
      <c r="E70" s="21"/>
      <c r="F70" s="11" t="n">
        <v>24725001</v>
      </c>
      <c r="G70" s="11" t="n">
        <v>20035609</v>
      </c>
      <c r="H70" s="11" t="n">
        <v>16006259.12</v>
      </c>
      <c r="I70" s="19" t="n">
        <v>79.889057128236</v>
      </c>
    </row>
    <row r="71" customFormat="false" ht="15" hidden="false" customHeight="true" outlineLevel="0" collapsed="false">
      <c r="A71" s="21" t="s">
        <v>69</v>
      </c>
      <c r="B71" s="21"/>
      <c r="C71" s="21"/>
      <c r="D71" s="21"/>
      <c r="E71" s="21"/>
      <c r="F71" s="11" t="n">
        <v>7432984</v>
      </c>
      <c r="G71" s="11" t="n">
        <v>6195618</v>
      </c>
      <c r="H71" s="11" t="n">
        <v>5009465.5</v>
      </c>
      <c r="I71" s="19" t="n">
        <v>80.8549768562232</v>
      </c>
    </row>
    <row r="72" customFormat="false" ht="15" hidden="false" customHeight="true" outlineLevel="0" collapsed="false">
      <c r="A72" s="20" t="s">
        <v>70</v>
      </c>
      <c r="B72" s="20"/>
      <c r="C72" s="20"/>
      <c r="D72" s="20"/>
      <c r="E72" s="20"/>
      <c r="F72" s="11" t="n">
        <v>171509</v>
      </c>
      <c r="G72" s="11" t="n">
        <v>171509</v>
      </c>
      <c r="H72" s="11" t="n">
        <v>82522.88</v>
      </c>
      <c r="I72" s="19" t="n">
        <v>48.1157723501391</v>
      </c>
    </row>
    <row r="73" customFormat="false" ht="15" hidden="false" customHeight="true" outlineLevel="0" collapsed="false">
      <c r="A73" s="10" t="s">
        <v>71</v>
      </c>
      <c r="B73" s="10"/>
      <c r="C73" s="10"/>
      <c r="D73" s="10"/>
      <c r="E73" s="10"/>
      <c r="F73" s="11" t="n">
        <v>122169393.06</v>
      </c>
      <c r="G73" s="11" t="n">
        <v>102594029.06</v>
      </c>
      <c r="H73" s="11" t="n">
        <v>39075994.16</v>
      </c>
      <c r="I73" s="19" t="n">
        <v>38.0879808679189</v>
      </c>
    </row>
    <row r="74" customFormat="false" ht="15" hidden="false" customHeight="true" outlineLevel="0" collapsed="false">
      <c r="A74" s="20" t="s">
        <v>72</v>
      </c>
      <c r="B74" s="20"/>
      <c r="C74" s="20"/>
      <c r="D74" s="20"/>
      <c r="E74" s="20"/>
      <c r="F74" s="11" t="n">
        <v>87836556.25</v>
      </c>
      <c r="G74" s="11" t="n">
        <v>76960212.25</v>
      </c>
      <c r="H74" s="11" t="n">
        <v>28161457.22</v>
      </c>
      <c r="I74" s="19" t="n">
        <v>36.5922291489002</v>
      </c>
    </row>
    <row r="75" customFormat="false" ht="15" hidden="false" customHeight="true" outlineLevel="0" collapsed="false">
      <c r="A75" s="21" t="s">
        <v>73</v>
      </c>
      <c r="B75" s="21"/>
      <c r="C75" s="21"/>
      <c r="D75" s="21"/>
      <c r="E75" s="21"/>
      <c r="F75" s="11" t="n">
        <v>13533385.27</v>
      </c>
      <c r="G75" s="11" t="n">
        <v>12143670.27</v>
      </c>
      <c r="H75" s="11" t="n">
        <v>3482425.41</v>
      </c>
      <c r="I75" s="19" t="n">
        <v>28.6768771925821</v>
      </c>
    </row>
    <row r="76" customFormat="false" ht="15" hidden="false" customHeight="true" outlineLevel="0" collapsed="false">
      <c r="A76" s="21" t="s">
        <v>74</v>
      </c>
      <c r="B76" s="21"/>
      <c r="C76" s="21"/>
      <c r="D76" s="21"/>
      <c r="E76" s="21"/>
      <c r="F76" s="11" t="n">
        <v>18000000</v>
      </c>
      <c r="G76" s="11" t="n">
        <v>18000000</v>
      </c>
      <c r="H76" s="12"/>
      <c r="I76" s="19" t="n">
        <v>0</v>
      </c>
    </row>
    <row r="77" customFormat="false" ht="15" hidden="false" customHeight="true" outlineLevel="0" collapsed="false">
      <c r="A77" s="22" t="s">
        <v>92</v>
      </c>
      <c r="B77" s="22"/>
      <c r="C77" s="22"/>
      <c r="D77" s="22"/>
      <c r="E77" s="22"/>
      <c r="F77" s="11" t="n">
        <v>18000000</v>
      </c>
      <c r="G77" s="11" t="n">
        <v>18000000</v>
      </c>
      <c r="H77" s="12"/>
      <c r="I77" s="19" t="n">
        <v>0</v>
      </c>
    </row>
    <row r="78" customFormat="false" ht="15" hidden="false" customHeight="true" outlineLevel="0" collapsed="false">
      <c r="A78" s="21" t="s">
        <v>76</v>
      </c>
      <c r="B78" s="21"/>
      <c r="C78" s="21"/>
      <c r="D78" s="21"/>
      <c r="E78" s="21"/>
      <c r="F78" s="11" t="n">
        <v>56303170.98</v>
      </c>
      <c r="G78" s="11" t="n">
        <v>46816541.98</v>
      </c>
      <c r="H78" s="11" t="n">
        <v>24679031.81</v>
      </c>
      <c r="I78" s="19" t="n">
        <v>52.7143414832793</v>
      </c>
    </row>
    <row r="79" customFormat="false" ht="15" hidden="false" customHeight="true" outlineLevel="0" collapsed="false">
      <c r="A79" s="22" t="s">
        <v>77</v>
      </c>
      <c r="B79" s="22"/>
      <c r="C79" s="22"/>
      <c r="D79" s="22"/>
      <c r="E79" s="22"/>
      <c r="F79" s="11" t="n">
        <v>56303170.98</v>
      </c>
      <c r="G79" s="11" t="n">
        <v>46816541.98</v>
      </c>
      <c r="H79" s="11" t="n">
        <v>24679031.81</v>
      </c>
      <c r="I79" s="19" t="n">
        <v>52.7143414832793</v>
      </c>
    </row>
    <row r="80" customFormat="false" ht="15" hidden="false" customHeight="true" outlineLevel="0" collapsed="false">
      <c r="A80" s="21" t="s">
        <v>93</v>
      </c>
      <c r="B80" s="21"/>
      <c r="C80" s="21"/>
      <c r="D80" s="21"/>
      <c r="E80" s="21"/>
      <c r="F80" s="12"/>
      <c r="G80" s="12"/>
      <c r="H80" s="12"/>
      <c r="I80" s="19" t="e">
        <f aca="false"/>
        <v>#DIV/0!</v>
      </c>
    </row>
    <row r="81" customFormat="false" ht="15" hidden="false" customHeight="true" outlineLevel="0" collapsed="false">
      <c r="A81" s="22" t="s">
        <v>94</v>
      </c>
      <c r="B81" s="22"/>
      <c r="C81" s="22"/>
      <c r="D81" s="22"/>
      <c r="E81" s="22"/>
      <c r="F81" s="12"/>
      <c r="G81" s="12"/>
      <c r="H81" s="12"/>
      <c r="I81" s="19" t="e">
        <f aca="false"/>
        <v>#DIV/0!</v>
      </c>
    </row>
    <row r="82" customFormat="false" ht="15" hidden="false" customHeight="true" outlineLevel="0" collapsed="false">
      <c r="A82" s="20" t="s">
        <v>78</v>
      </c>
      <c r="B82" s="20"/>
      <c r="C82" s="20"/>
      <c r="D82" s="20"/>
      <c r="E82" s="20"/>
      <c r="F82" s="11" t="n">
        <v>34332836.81</v>
      </c>
      <c r="G82" s="11" t="n">
        <v>25633816.81</v>
      </c>
      <c r="H82" s="11" t="n">
        <v>10914536.94</v>
      </c>
      <c r="I82" s="19" t="n">
        <v>42.5786648195993</v>
      </c>
    </row>
    <row r="83" customFormat="false" ht="15" hidden="false" customHeight="true" outlineLevel="0" collapsed="false">
      <c r="A83" s="21" t="s">
        <v>79</v>
      </c>
      <c r="B83" s="21"/>
      <c r="C83" s="21"/>
      <c r="D83" s="21"/>
      <c r="E83" s="21"/>
      <c r="F83" s="11" t="n">
        <v>34332836.81</v>
      </c>
      <c r="G83" s="11" t="n">
        <v>25633816.81</v>
      </c>
      <c r="H83" s="11" t="n">
        <v>10914536.94</v>
      </c>
      <c r="I83" s="19" t="n">
        <v>42.5786648195993</v>
      </c>
    </row>
    <row r="84" customFormat="false" ht="15" hidden="false" customHeight="true" outlineLevel="0" collapsed="false">
      <c r="A84" s="18" t="s">
        <v>95</v>
      </c>
      <c r="B84" s="18"/>
      <c r="C84" s="18"/>
      <c r="D84" s="18"/>
      <c r="E84" s="18"/>
      <c r="F84" s="11" t="n">
        <v>657078567.64</v>
      </c>
      <c r="G84" s="11" t="n">
        <v>553153413.64</v>
      </c>
      <c r="H84" s="11" t="n">
        <v>489890586.72</v>
      </c>
      <c r="I84" s="19" t="n">
        <v>88.5632402584842</v>
      </c>
    </row>
    <row r="85" customFormat="false" ht="15" hidden="false" customHeight="true" outlineLevel="0" collapsed="false">
      <c r="A85" s="10" t="s">
        <v>49</v>
      </c>
      <c r="B85" s="10"/>
      <c r="C85" s="10"/>
      <c r="D85" s="10"/>
      <c r="E85" s="10"/>
      <c r="F85" s="11" t="n">
        <v>620903378</v>
      </c>
      <c r="G85" s="11" t="n">
        <v>516978224</v>
      </c>
      <c r="H85" s="11" t="n">
        <v>471603565.52</v>
      </c>
      <c r="I85" s="19" t="n">
        <v>91.2231006310239</v>
      </c>
    </row>
    <row r="86" customFormat="false" ht="15" hidden="false" customHeight="true" outlineLevel="0" collapsed="false">
      <c r="A86" s="20" t="s">
        <v>50</v>
      </c>
      <c r="B86" s="20"/>
      <c r="C86" s="20"/>
      <c r="D86" s="20"/>
      <c r="E86" s="20"/>
      <c r="F86" s="11" t="n">
        <v>2353540</v>
      </c>
      <c r="G86" s="11" t="n">
        <v>1983235</v>
      </c>
      <c r="H86" s="11" t="n">
        <v>1861448.67</v>
      </c>
      <c r="I86" s="19" t="n">
        <v>93.8592083136895</v>
      </c>
    </row>
    <row r="87" customFormat="false" ht="15" hidden="false" customHeight="true" outlineLevel="0" collapsed="false">
      <c r="A87" s="21" t="s">
        <v>51</v>
      </c>
      <c r="B87" s="21"/>
      <c r="C87" s="21"/>
      <c r="D87" s="21"/>
      <c r="E87" s="21"/>
      <c r="F87" s="11" t="n">
        <v>1953200</v>
      </c>
      <c r="G87" s="11" t="n">
        <v>1640250</v>
      </c>
      <c r="H87" s="11" t="n">
        <v>1536589.21</v>
      </c>
      <c r="I87" s="19" t="n">
        <v>93.6801835086115</v>
      </c>
    </row>
    <row r="88" customFormat="false" ht="15" hidden="false" customHeight="true" outlineLevel="0" collapsed="false">
      <c r="A88" s="22" t="s">
        <v>52</v>
      </c>
      <c r="B88" s="22"/>
      <c r="C88" s="22"/>
      <c r="D88" s="22"/>
      <c r="E88" s="22"/>
      <c r="F88" s="11" t="n">
        <v>1953200</v>
      </c>
      <c r="G88" s="11" t="n">
        <v>1640250</v>
      </c>
      <c r="H88" s="11" t="n">
        <v>1536589.21</v>
      </c>
      <c r="I88" s="19" t="n">
        <v>93.6801835086115</v>
      </c>
    </row>
    <row r="89" customFormat="false" ht="15" hidden="false" customHeight="true" outlineLevel="0" collapsed="false">
      <c r="A89" s="21" t="s">
        <v>53</v>
      </c>
      <c r="B89" s="21"/>
      <c r="C89" s="21"/>
      <c r="D89" s="21"/>
      <c r="E89" s="21"/>
      <c r="F89" s="11" t="n">
        <v>400340</v>
      </c>
      <c r="G89" s="11" t="n">
        <v>342985</v>
      </c>
      <c r="H89" s="11" t="n">
        <v>324859.46</v>
      </c>
      <c r="I89" s="19" t="n">
        <v>94.7153548989023</v>
      </c>
    </row>
    <row r="90" customFormat="false" ht="15" hidden="false" customHeight="true" outlineLevel="0" collapsed="false">
      <c r="A90" s="20" t="s">
        <v>54</v>
      </c>
      <c r="B90" s="20"/>
      <c r="C90" s="20"/>
      <c r="D90" s="20"/>
      <c r="E90" s="20"/>
      <c r="F90" s="11" t="n">
        <v>548396201.23</v>
      </c>
      <c r="G90" s="11" t="n">
        <v>471995459.23</v>
      </c>
      <c r="H90" s="11" t="n">
        <v>438127363.3</v>
      </c>
      <c r="I90" s="19" t="n">
        <v>92.8244869166217</v>
      </c>
    </row>
    <row r="91" customFormat="false" ht="15" hidden="false" customHeight="true" outlineLevel="0" collapsed="false">
      <c r="A91" s="21" t="s">
        <v>55</v>
      </c>
      <c r="B91" s="21"/>
      <c r="C91" s="21"/>
      <c r="D91" s="21"/>
      <c r="E91" s="21"/>
      <c r="F91" s="11" t="n">
        <v>121577</v>
      </c>
      <c r="G91" s="11" t="n">
        <v>108797</v>
      </c>
      <c r="H91" s="11" t="n">
        <v>96184.8</v>
      </c>
      <c r="I91" s="19" t="n">
        <v>88.4075847679624</v>
      </c>
    </row>
    <row r="92" customFormat="false" ht="15" hidden="false" customHeight="true" outlineLevel="0" collapsed="false">
      <c r="A92" s="21" t="s">
        <v>56</v>
      </c>
      <c r="B92" s="21"/>
      <c r="C92" s="21"/>
      <c r="D92" s="21"/>
      <c r="E92" s="21"/>
      <c r="F92" s="11" t="n">
        <v>178704</v>
      </c>
      <c r="G92" s="11" t="n">
        <v>143915</v>
      </c>
      <c r="H92" s="11" t="n">
        <v>116897.36</v>
      </c>
      <c r="I92" s="19" t="n">
        <v>81.2266685196123</v>
      </c>
    </row>
    <row r="93" customFormat="false" ht="15" hidden="false" customHeight="true" outlineLevel="0" collapsed="false">
      <c r="A93" s="21" t="s">
        <v>57</v>
      </c>
      <c r="B93" s="21"/>
      <c r="C93" s="21"/>
      <c r="D93" s="21"/>
      <c r="E93" s="21"/>
      <c r="F93" s="11" t="n">
        <v>12400</v>
      </c>
      <c r="G93" s="11" t="n">
        <v>12400</v>
      </c>
      <c r="H93" s="23" t="n">
        <v>180</v>
      </c>
      <c r="I93" s="19" t="n">
        <v>1.45161290322581</v>
      </c>
    </row>
    <row r="94" customFormat="false" ht="15" hidden="false" customHeight="true" outlineLevel="0" collapsed="false">
      <c r="A94" s="21" t="s">
        <v>58</v>
      </c>
      <c r="B94" s="21"/>
      <c r="C94" s="21"/>
      <c r="D94" s="21"/>
      <c r="E94" s="21"/>
      <c r="F94" s="11" t="n">
        <v>95819</v>
      </c>
      <c r="G94" s="11" t="n">
        <v>68243</v>
      </c>
      <c r="H94" s="11" t="n">
        <v>57931.91</v>
      </c>
      <c r="I94" s="19" t="n">
        <v>84.8906261448061</v>
      </c>
    </row>
    <row r="95" customFormat="false" ht="15" hidden="false" customHeight="true" outlineLevel="0" collapsed="false">
      <c r="A95" s="22" t="s">
        <v>60</v>
      </c>
      <c r="B95" s="22"/>
      <c r="C95" s="22"/>
      <c r="D95" s="22"/>
      <c r="E95" s="22"/>
      <c r="F95" s="11" t="n">
        <v>1680</v>
      </c>
      <c r="G95" s="11" t="n">
        <v>1402</v>
      </c>
      <c r="H95" s="23" t="n">
        <v>962.07</v>
      </c>
      <c r="I95" s="19" t="n">
        <v>68.6212553495007</v>
      </c>
    </row>
    <row r="96" customFormat="false" ht="15" hidden="false" customHeight="true" outlineLevel="0" collapsed="false">
      <c r="A96" s="22" t="s">
        <v>61</v>
      </c>
      <c r="B96" s="22"/>
      <c r="C96" s="22"/>
      <c r="D96" s="22"/>
      <c r="E96" s="22"/>
      <c r="F96" s="11" t="n">
        <v>24492</v>
      </c>
      <c r="G96" s="11" t="n">
        <v>20410</v>
      </c>
      <c r="H96" s="11" t="n">
        <v>19948.35</v>
      </c>
      <c r="I96" s="19" t="n">
        <v>97.7381185693288</v>
      </c>
    </row>
    <row r="97" customFormat="false" ht="15" hidden="false" customHeight="true" outlineLevel="0" collapsed="false">
      <c r="A97" s="22" t="s">
        <v>62</v>
      </c>
      <c r="B97" s="22"/>
      <c r="C97" s="22"/>
      <c r="D97" s="22"/>
      <c r="E97" s="22"/>
      <c r="F97" s="11" t="n">
        <v>69647</v>
      </c>
      <c r="G97" s="11" t="n">
        <v>46431</v>
      </c>
      <c r="H97" s="11" t="n">
        <v>37021.49</v>
      </c>
      <c r="I97" s="19" t="n">
        <v>79.7344231224828</v>
      </c>
    </row>
    <row r="98" customFormat="false" ht="15" hidden="false" customHeight="true" outlineLevel="0" collapsed="false">
      <c r="A98" s="21" t="s">
        <v>63</v>
      </c>
      <c r="B98" s="21"/>
      <c r="C98" s="21"/>
      <c r="D98" s="21"/>
      <c r="E98" s="21"/>
      <c r="F98" s="11" t="n">
        <v>547987701.23</v>
      </c>
      <c r="G98" s="11" t="n">
        <v>471662104.23</v>
      </c>
      <c r="H98" s="11" t="n">
        <v>437856169.23</v>
      </c>
      <c r="I98" s="19" t="n">
        <v>92.832594627209</v>
      </c>
    </row>
    <row r="99" customFormat="false" ht="15" hidden="false" customHeight="true" outlineLevel="0" collapsed="false">
      <c r="A99" s="22" t="s">
        <v>64</v>
      </c>
      <c r="B99" s="22"/>
      <c r="C99" s="22"/>
      <c r="D99" s="22"/>
      <c r="E99" s="22"/>
      <c r="F99" s="11" t="n">
        <v>547987701.23</v>
      </c>
      <c r="G99" s="11" t="n">
        <v>471662104.23</v>
      </c>
      <c r="H99" s="11" t="n">
        <v>437856169.23</v>
      </c>
      <c r="I99" s="19" t="n">
        <v>92.832594627209</v>
      </c>
    </row>
    <row r="100" customFormat="false" ht="15" hidden="false" customHeight="true" outlineLevel="0" collapsed="false">
      <c r="A100" s="20" t="s">
        <v>65</v>
      </c>
      <c r="B100" s="20"/>
      <c r="C100" s="20"/>
      <c r="D100" s="20"/>
      <c r="E100" s="20"/>
      <c r="F100" s="11" t="n">
        <v>48471476.77</v>
      </c>
      <c r="G100" s="11" t="n">
        <v>25094025.77</v>
      </c>
      <c r="H100" s="11" t="n">
        <v>15730065.44</v>
      </c>
      <c r="I100" s="19" t="n">
        <v>62.6845034119848</v>
      </c>
    </row>
    <row r="101" customFormat="false" ht="15" hidden="false" customHeight="true" outlineLevel="0" collapsed="false">
      <c r="A101" s="21" t="s">
        <v>66</v>
      </c>
      <c r="B101" s="21"/>
      <c r="C101" s="21"/>
      <c r="D101" s="21"/>
      <c r="E101" s="21"/>
      <c r="F101" s="11" t="n">
        <v>48471476.77</v>
      </c>
      <c r="G101" s="11" t="n">
        <v>25094025.77</v>
      </c>
      <c r="H101" s="11" t="n">
        <v>15730065.44</v>
      </c>
      <c r="I101" s="19" t="n">
        <v>62.6845034119848</v>
      </c>
    </row>
    <row r="102" customFormat="false" ht="15" hidden="false" customHeight="true" outlineLevel="0" collapsed="false">
      <c r="A102" s="20" t="s">
        <v>68</v>
      </c>
      <c r="B102" s="20"/>
      <c r="C102" s="20"/>
      <c r="D102" s="20"/>
      <c r="E102" s="20"/>
      <c r="F102" s="11" t="n">
        <v>21675800</v>
      </c>
      <c r="G102" s="11" t="n">
        <v>17900300</v>
      </c>
      <c r="H102" s="11" t="n">
        <v>15880514.97</v>
      </c>
      <c r="I102" s="19" t="n">
        <v>88.71647385798</v>
      </c>
    </row>
    <row r="103" customFormat="false" ht="15" hidden="false" customHeight="true" outlineLevel="0" collapsed="false">
      <c r="A103" s="21" t="s">
        <v>69</v>
      </c>
      <c r="B103" s="21"/>
      <c r="C103" s="21"/>
      <c r="D103" s="21"/>
      <c r="E103" s="21"/>
      <c r="F103" s="11" t="n">
        <v>21675800</v>
      </c>
      <c r="G103" s="11" t="n">
        <v>17900300</v>
      </c>
      <c r="H103" s="11" t="n">
        <v>15880514.97</v>
      </c>
      <c r="I103" s="19" t="n">
        <v>88.71647385798</v>
      </c>
    </row>
    <row r="104" customFormat="false" ht="15" hidden="false" customHeight="true" outlineLevel="0" collapsed="false">
      <c r="A104" s="20" t="s">
        <v>70</v>
      </c>
      <c r="B104" s="20"/>
      <c r="C104" s="20"/>
      <c r="D104" s="20"/>
      <c r="E104" s="20"/>
      <c r="F104" s="11" t="n">
        <v>6360</v>
      </c>
      <c r="G104" s="11" t="n">
        <v>5204</v>
      </c>
      <c r="H104" s="11" t="n">
        <v>4173.14</v>
      </c>
      <c r="I104" s="19" t="n">
        <v>80.1910069177556</v>
      </c>
    </row>
    <row r="105" customFormat="false" ht="15" hidden="false" customHeight="true" outlineLevel="0" collapsed="false">
      <c r="A105" s="10" t="s">
        <v>71</v>
      </c>
      <c r="B105" s="10"/>
      <c r="C105" s="10"/>
      <c r="D105" s="10"/>
      <c r="E105" s="10"/>
      <c r="F105" s="11" t="n">
        <v>36175189.64</v>
      </c>
      <c r="G105" s="11" t="n">
        <v>36175189.64</v>
      </c>
      <c r="H105" s="11" t="n">
        <v>18287021.2</v>
      </c>
      <c r="I105" s="19" t="n">
        <v>50.5512794320765</v>
      </c>
    </row>
    <row r="106" customFormat="false" ht="15" hidden="false" customHeight="true" outlineLevel="0" collapsed="false">
      <c r="A106" s="20" t="s">
        <v>72</v>
      </c>
      <c r="B106" s="20"/>
      <c r="C106" s="20"/>
      <c r="D106" s="20"/>
      <c r="E106" s="20"/>
      <c r="F106" s="11" t="n">
        <v>16590498.47</v>
      </c>
      <c r="G106" s="11" t="n">
        <v>16590498.47</v>
      </c>
      <c r="H106" s="11" t="n">
        <v>9615396.12</v>
      </c>
      <c r="I106" s="19" t="n">
        <v>57.9572466577009</v>
      </c>
    </row>
    <row r="107" customFormat="false" ht="15" hidden="false" customHeight="true" outlineLevel="0" collapsed="false">
      <c r="A107" s="21" t="s">
        <v>73</v>
      </c>
      <c r="B107" s="21"/>
      <c r="C107" s="21"/>
      <c r="D107" s="21"/>
      <c r="E107" s="21"/>
      <c r="F107" s="11" t="n">
        <v>41000</v>
      </c>
      <c r="G107" s="11" t="n">
        <v>41000</v>
      </c>
      <c r="H107" s="11" t="n">
        <v>40376</v>
      </c>
      <c r="I107" s="19" t="n">
        <v>98.4780487804878</v>
      </c>
    </row>
    <row r="108" customFormat="false" ht="15" hidden="false" customHeight="true" outlineLevel="0" collapsed="false">
      <c r="A108" s="21" t="s">
        <v>74</v>
      </c>
      <c r="B108" s="21"/>
      <c r="C108" s="21"/>
      <c r="D108" s="21"/>
      <c r="E108" s="21"/>
      <c r="F108" s="12"/>
      <c r="G108" s="12"/>
      <c r="H108" s="12"/>
      <c r="I108" s="19" t="e">
        <f aca="false"/>
        <v>#DIV/0!</v>
      </c>
    </row>
    <row r="109" customFormat="false" ht="15" hidden="false" customHeight="true" outlineLevel="0" collapsed="false">
      <c r="A109" s="22" t="s">
        <v>92</v>
      </c>
      <c r="B109" s="22"/>
      <c r="C109" s="22"/>
      <c r="D109" s="22"/>
      <c r="E109" s="22"/>
      <c r="F109" s="12"/>
      <c r="G109" s="12"/>
      <c r="H109" s="12"/>
      <c r="I109" s="19" t="e">
        <f aca="false"/>
        <v>#DIV/0!</v>
      </c>
    </row>
    <row r="110" customFormat="false" ht="15" hidden="false" customHeight="true" outlineLevel="0" collapsed="false">
      <c r="A110" s="21" t="s">
        <v>93</v>
      </c>
      <c r="B110" s="21"/>
      <c r="C110" s="21"/>
      <c r="D110" s="21"/>
      <c r="E110" s="21"/>
      <c r="F110" s="11" t="n">
        <v>16549498.47</v>
      </c>
      <c r="G110" s="11" t="n">
        <v>16549498.47</v>
      </c>
      <c r="H110" s="11" t="n">
        <v>9575020.12</v>
      </c>
      <c r="I110" s="19" t="n">
        <v>57.8568597553398</v>
      </c>
    </row>
    <row r="111" customFormat="false" ht="15" hidden="false" customHeight="true" outlineLevel="0" collapsed="false">
      <c r="A111" s="22" t="s">
        <v>94</v>
      </c>
      <c r="B111" s="22"/>
      <c r="C111" s="22"/>
      <c r="D111" s="22"/>
      <c r="E111" s="22"/>
      <c r="F111" s="11" t="n">
        <v>16549498.47</v>
      </c>
      <c r="G111" s="11" t="n">
        <v>16549498.47</v>
      </c>
      <c r="H111" s="11" t="n">
        <v>9575020.12</v>
      </c>
      <c r="I111" s="19" t="n">
        <v>57.8568597553398</v>
      </c>
    </row>
    <row r="112" customFormat="false" ht="15" hidden="false" customHeight="true" outlineLevel="0" collapsed="false">
      <c r="A112" s="20" t="s">
        <v>78</v>
      </c>
      <c r="B112" s="20"/>
      <c r="C112" s="20"/>
      <c r="D112" s="20"/>
      <c r="E112" s="20"/>
      <c r="F112" s="11" t="n">
        <v>19584691.17</v>
      </c>
      <c r="G112" s="11" t="n">
        <v>19584691.17</v>
      </c>
      <c r="H112" s="11" t="n">
        <v>8671625.08</v>
      </c>
      <c r="I112" s="19" t="n">
        <v>44.277568661809</v>
      </c>
    </row>
    <row r="113" customFormat="false" ht="15" hidden="false" customHeight="true" outlineLevel="0" collapsed="false">
      <c r="A113" s="21" t="s">
        <v>79</v>
      </c>
      <c r="B113" s="21"/>
      <c r="C113" s="21"/>
      <c r="D113" s="21"/>
      <c r="E113" s="21"/>
      <c r="F113" s="11" t="n">
        <v>19584691.17</v>
      </c>
      <c r="G113" s="11" t="n">
        <v>19584691.17</v>
      </c>
      <c r="H113" s="11" t="n">
        <v>8671625.08</v>
      </c>
      <c r="I113" s="19" t="n">
        <v>44.277568661809</v>
      </c>
    </row>
    <row r="114" customFormat="false" ht="15" hidden="false" customHeight="true" outlineLevel="0" collapsed="false">
      <c r="A114" s="18" t="s">
        <v>23</v>
      </c>
      <c r="B114" s="18"/>
      <c r="C114" s="18"/>
      <c r="D114" s="18"/>
      <c r="E114" s="18"/>
      <c r="F114" s="11" t="n">
        <v>1323453378</v>
      </c>
      <c r="G114" s="11" t="n">
        <v>1112242774.69</v>
      </c>
      <c r="H114" s="11" t="n">
        <v>1012110427.28</v>
      </c>
      <c r="I114" s="19" t="n">
        <v>90.9972580008076</v>
      </c>
    </row>
    <row r="115" customFormat="false" ht="15" hidden="false" customHeight="true" outlineLevel="0" collapsed="false">
      <c r="A115" s="10" t="s">
        <v>49</v>
      </c>
      <c r="B115" s="10"/>
      <c r="C115" s="10"/>
      <c r="D115" s="10"/>
      <c r="E115" s="10"/>
      <c r="F115" s="11" t="n">
        <v>1319739847</v>
      </c>
      <c r="G115" s="11" t="n">
        <v>1108529243.69</v>
      </c>
      <c r="H115" s="11" t="n">
        <v>1008876730.61</v>
      </c>
      <c r="I115" s="19" t="n">
        <v>91.0103848277125</v>
      </c>
    </row>
    <row r="116" customFormat="false" ht="15" hidden="false" customHeight="true" outlineLevel="0" collapsed="false">
      <c r="A116" s="20" t="s">
        <v>50</v>
      </c>
      <c r="B116" s="20"/>
      <c r="C116" s="20"/>
      <c r="D116" s="20"/>
      <c r="E116" s="20"/>
      <c r="F116" s="11" t="n">
        <v>58924705</v>
      </c>
      <c r="G116" s="11" t="n">
        <v>49427756</v>
      </c>
      <c r="H116" s="11" t="n">
        <v>46054802.98</v>
      </c>
      <c r="I116" s="19" t="n">
        <v>93.1759940305605</v>
      </c>
    </row>
    <row r="117" customFormat="false" ht="15" hidden="false" customHeight="true" outlineLevel="0" collapsed="false">
      <c r="A117" s="21" t="s">
        <v>51</v>
      </c>
      <c r="B117" s="21"/>
      <c r="C117" s="21"/>
      <c r="D117" s="21"/>
      <c r="E117" s="21"/>
      <c r="F117" s="11" t="n">
        <v>48272947</v>
      </c>
      <c r="G117" s="11" t="n">
        <v>40475777</v>
      </c>
      <c r="H117" s="11" t="n">
        <v>37748038.48</v>
      </c>
      <c r="I117" s="19" t="n">
        <v>93.2608124607466</v>
      </c>
    </row>
    <row r="118" customFormat="false" ht="15" hidden="false" customHeight="true" outlineLevel="0" collapsed="false">
      <c r="A118" s="22" t="s">
        <v>52</v>
      </c>
      <c r="B118" s="22"/>
      <c r="C118" s="22"/>
      <c r="D118" s="22"/>
      <c r="E118" s="22"/>
      <c r="F118" s="11" t="n">
        <v>48272947</v>
      </c>
      <c r="G118" s="11" t="n">
        <v>40475777</v>
      </c>
      <c r="H118" s="11" t="n">
        <v>37748038.48</v>
      </c>
      <c r="I118" s="19" t="n">
        <v>93.2608124607466</v>
      </c>
    </row>
    <row r="119" customFormat="false" ht="15" hidden="false" customHeight="true" outlineLevel="0" collapsed="false">
      <c r="A119" s="21" t="s">
        <v>53</v>
      </c>
      <c r="B119" s="21"/>
      <c r="C119" s="21"/>
      <c r="D119" s="21"/>
      <c r="E119" s="21"/>
      <c r="F119" s="11" t="n">
        <v>10651758</v>
      </c>
      <c r="G119" s="11" t="n">
        <v>8951979</v>
      </c>
      <c r="H119" s="11" t="n">
        <v>8306764.5</v>
      </c>
      <c r="I119" s="19" t="n">
        <v>92.792493145929</v>
      </c>
    </row>
    <row r="120" customFormat="false" ht="15" hidden="false" customHeight="true" outlineLevel="0" collapsed="false">
      <c r="A120" s="20" t="s">
        <v>54</v>
      </c>
      <c r="B120" s="20"/>
      <c r="C120" s="20"/>
      <c r="D120" s="20"/>
      <c r="E120" s="20"/>
      <c r="F120" s="11" t="n">
        <v>9298069</v>
      </c>
      <c r="G120" s="11" t="n">
        <v>7992059</v>
      </c>
      <c r="H120" s="11" t="n">
        <v>6960354.71</v>
      </c>
      <c r="I120" s="19" t="n">
        <v>87.0908824622041</v>
      </c>
    </row>
    <row r="121" customFormat="false" ht="15" hidden="false" customHeight="true" outlineLevel="0" collapsed="false">
      <c r="A121" s="21" t="s">
        <v>55</v>
      </c>
      <c r="B121" s="21"/>
      <c r="C121" s="21"/>
      <c r="D121" s="21"/>
      <c r="E121" s="21"/>
      <c r="F121" s="11" t="n">
        <v>2737773</v>
      </c>
      <c r="G121" s="11" t="n">
        <v>2499804</v>
      </c>
      <c r="H121" s="11" t="n">
        <v>2331117.89</v>
      </c>
      <c r="I121" s="19" t="n">
        <v>93.2520265588822</v>
      </c>
    </row>
    <row r="122" customFormat="false" ht="15" hidden="false" customHeight="true" outlineLevel="0" collapsed="false">
      <c r="A122" s="21" t="s">
        <v>87</v>
      </c>
      <c r="B122" s="21"/>
      <c r="C122" s="21"/>
      <c r="D122" s="21"/>
      <c r="E122" s="21"/>
      <c r="F122" s="11" t="n">
        <v>114771</v>
      </c>
      <c r="G122" s="11" t="n">
        <v>105471</v>
      </c>
      <c r="H122" s="11" t="n">
        <v>64497.78</v>
      </c>
      <c r="I122" s="19" t="n">
        <v>61.1521460875501</v>
      </c>
    </row>
    <row r="123" customFormat="false" ht="15" hidden="false" customHeight="true" outlineLevel="0" collapsed="false">
      <c r="A123" s="21" t="s">
        <v>88</v>
      </c>
      <c r="B123" s="21"/>
      <c r="C123" s="21"/>
      <c r="D123" s="21"/>
      <c r="E123" s="21"/>
      <c r="F123" s="11" t="n">
        <v>356745</v>
      </c>
      <c r="G123" s="11" t="n">
        <v>305957</v>
      </c>
      <c r="H123" s="11" t="n">
        <v>299422.91</v>
      </c>
      <c r="I123" s="19" t="n">
        <v>97.8643763666136</v>
      </c>
    </row>
    <row r="124" customFormat="false" ht="15" hidden="false" customHeight="true" outlineLevel="0" collapsed="false">
      <c r="A124" s="21" t="s">
        <v>56</v>
      </c>
      <c r="B124" s="21"/>
      <c r="C124" s="21"/>
      <c r="D124" s="21"/>
      <c r="E124" s="21"/>
      <c r="F124" s="11" t="n">
        <v>3817136</v>
      </c>
      <c r="G124" s="11" t="n">
        <v>3446627</v>
      </c>
      <c r="H124" s="11" t="n">
        <v>2773307.61</v>
      </c>
      <c r="I124" s="19" t="n">
        <v>80.4643963504029</v>
      </c>
    </row>
    <row r="125" customFormat="false" ht="15" hidden="false" customHeight="true" outlineLevel="0" collapsed="false">
      <c r="A125" s="21" t="s">
        <v>57</v>
      </c>
      <c r="B125" s="21"/>
      <c r="C125" s="21"/>
      <c r="D125" s="21"/>
      <c r="E125" s="21"/>
      <c r="F125" s="11" t="n">
        <v>119710</v>
      </c>
      <c r="G125" s="11" t="n">
        <v>105945</v>
      </c>
      <c r="H125" s="11" t="n">
        <v>72892.85</v>
      </c>
      <c r="I125" s="19" t="n">
        <v>68.8025390532824</v>
      </c>
    </row>
    <row r="126" customFormat="false" ht="15" hidden="false" customHeight="true" outlineLevel="0" collapsed="false">
      <c r="A126" s="21" t="s">
        <v>58</v>
      </c>
      <c r="B126" s="21"/>
      <c r="C126" s="21"/>
      <c r="D126" s="21"/>
      <c r="E126" s="21"/>
      <c r="F126" s="11" t="n">
        <v>2133734</v>
      </c>
      <c r="G126" s="11" t="n">
        <v>1510055</v>
      </c>
      <c r="H126" s="11" t="n">
        <v>1414496.07</v>
      </c>
      <c r="I126" s="19" t="n">
        <v>93.6718245361924</v>
      </c>
    </row>
    <row r="127" customFormat="false" ht="15" hidden="false" customHeight="true" outlineLevel="0" collapsed="false">
      <c r="A127" s="22" t="s">
        <v>59</v>
      </c>
      <c r="B127" s="22"/>
      <c r="C127" s="22"/>
      <c r="D127" s="22"/>
      <c r="E127" s="22"/>
      <c r="F127" s="11" t="n">
        <v>700256</v>
      </c>
      <c r="G127" s="11" t="n">
        <v>464122</v>
      </c>
      <c r="H127" s="11" t="n">
        <v>444630.38</v>
      </c>
      <c r="I127" s="19" t="n">
        <v>95.8003240527275</v>
      </c>
    </row>
    <row r="128" customFormat="false" ht="15" hidden="false" customHeight="true" outlineLevel="0" collapsed="false">
      <c r="A128" s="22" t="s">
        <v>60</v>
      </c>
      <c r="B128" s="22"/>
      <c r="C128" s="22"/>
      <c r="D128" s="22"/>
      <c r="E128" s="22"/>
      <c r="F128" s="11" t="n">
        <v>79593</v>
      </c>
      <c r="G128" s="11" t="n">
        <v>68633</v>
      </c>
      <c r="H128" s="11" t="n">
        <v>58981.52</v>
      </c>
      <c r="I128" s="19" t="n">
        <v>85.9375519065173</v>
      </c>
    </row>
    <row r="129" customFormat="false" ht="15" hidden="false" customHeight="true" outlineLevel="0" collapsed="false">
      <c r="A129" s="22" t="s">
        <v>61</v>
      </c>
      <c r="B129" s="22"/>
      <c r="C129" s="22"/>
      <c r="D129" s="22"/>
      <c r="E129" s="22"/>
      <c r="F129" s="11" t="n">
        <v>646281</v>
      </c>
      <c r="G129" s="11" t="n">
        <v>514061</v>
      </c>
      <c r="H129" s="11" t="n">
        <v>486786.07</v>
      </c>
      <c r="I129" s="19" t="n">
        <v>94.6942230591311</v>
      </c>
    </row>
    <row r="130" customFormat="false" ht="15" hidden="false" customHeight="true" outlineLevel="0" collapsed="false">
      <c r="A130" s="22" t="s">
        <v>62</v>
      </c>
      <c r="B130" s="22"/>
      <c r="C130" s="22"/>
      <c r="D130" s="22"/>
      <c r="E130" s="22"/>
      <c r="F130" s="11" t="n">
        <v>707604</v>
      </c>
      <c r="G130" s="11" t="n">
        <v>463239</v>
      </c>
      <c r="H130" s="11" t="n">
        <v>424098.1</v>
      </c>
      <c r="I130" s="19" t="n">
        <v>91.5506034681881</v>
      </c>
    </row>
    <row r="131" customFormat="false" ht="15" hidden="false" customHeight="true" outlineLevel="0" collapsed="false">
      <c r="A131" s="21" t="s">
        <v>63</v>
      </c>
      <c r="B131" s="21"/>
      <c r="C131" s="21"/>
      <c r="D131" s="21"/>
      <c r="E131" s="21"/>
      <c r="F131" s="11" t="n">
        <v>18200</v>
      </c>
      <c r="G131" s="11" t="n">
        <v>18200</v>
      </c>
      <c r="H131" s="11" t="n">
        <v>4619.6</v>
      </c>
      <c r="I131" s="19" t="n">
        <v>25.3824175824176</v>
      </c>
    </row>
    <row r="132" customFormat="false" ht="15" hidden="false" customHeight="true" outlineLevel="0" collapsed="false">
      <c r="A132" s="22" t="s">
        <v>64</v>
      </c>
      <c r="B132" s="22"/>
      <c r="C132" s="22"/>
      <c r="D132" s="22"/>
      <c r="E132" s="22"/>
      <c r="F132" s="11" t="n">
        <v>18200</v>
      </c>
      <c r="G132" s="11" t="n">
        <v>18200</v>
      </c>
      <c r="H132" s="11" t="n">
        <v>4619.6</v>
      </c>
      <c r="I132" s="19" t="n">
        <v>25.3824175824176</v>
      </c>
    </row>
    <row r="133" customFormat="false" ht="15" hidden="false" customHeight="true" outlineLevel="0" collapsed="false">
      <c r="A133" s="20" t="s">
        <v>65</v>
      </c>
      <c r="B133" s="20"/>
      <c r="C133" s="20"/>
      <c r="D133" s="20"/>
      <c r="E133" s="20"/>
      <c r="F133" s="11" t="n">
        <v>1438530</v>
      </c>
      <c r="G133" s="11" t="n">
        <v>1236828</v>
      </c>
      <c r="H133" s="11" t="n">
        <v>1100400.71</v>
      </c>
      <c r="I133" s="19" t="n">
        <v>88.9695826743896</v>
      </c>
    </row>
    <row r="134" customFormat="false" ht="15" hidden="false" customHeight="true" outlineLevel="0" collapsed="false">
      <c r="A134" s="21" t="s">
        <v>66</v>
      </c>
      <c r="B134" s="21"/>
      <c r="C134" s="21"/>
      <c r="D134" s="21"/>
      <c r="E134" s="21"/>
      <c r="F134" s="11" t="n">
        <v>1438530</v>
      </c>
      <c r="G134" s="11" t="n">
        <v>1236828</v>
      </c>
      <c r="H134" s="11" t="n">
        <v>1100400.71</v>
      </c>
      <c r="I134" s="19" t="n">
        <v>88.9695826743896</v>
      </c>
    </row>
    <row r="135" customFormat="false" ht="15" hidden="false" customHeight="true" outlineLevel="0" collapsed="false">
      <c r="A135" s="20" t="s">
        <v>68</v>
      </c>
      <c r="B135" s="20"/>
      <c r="C135" s="20"/>
      <c r="D135" s="20"/>
      <c r="E135" s="20"/>
      <c r="F135" s="11" t="n">
        <v>1249842931</v>
      </c>
      <c r="G135" s="11" t="n">
        <v>1049659458.69</v>
      </c>
      <c r="H135" s="11" t="n">
        <v>954641551.15</v>
      </c>
      <c r="I135" s="19" t="n">
        <v>90.9477395975086</v>
      </c>
    </row>
    <row r="136" customFormat="false" ht="15" hidden="false" customHeight="true" outlineLevel="0" collapsed="false">
      <c r="A136" s="21" t="s">
        <v>69</v>
      </c>
      <c r="B136" s="21"/>
      <c r="C136" s="21"/>
      <c r="D136" s="21"/>
      <c r="E136" s="21"/>
      <c r="F136" s="11" t="n">
        <v>1249842931</v>
      </c>
      <c r="G136" s="11" t="n">
        <v>1049659458.69</v>
      </c>
      <c r="H136" s="11" t="n">
        <v>954641551.15</v>
      </c>
      <c r="I136" s="19" t="n">
        <v>90.9477395975086</v>
      </c>
    </row>
    <row r="137" customFormat="false" ht="15" hidden="false" customHeight="true" outlineLevel="0" collapsed="false">
      <c r="A137" s="20" t="s">
        <v>70</v>
      </c>
      <c r="B137" s="20"/>
      <c r="C137" s="20"/>
      <c r="D137" s="20"/>
      <c r="E137" s="20"/>
      <c r="F137" s="11" t="n">
        <v>235612</v>
      </c>
      <c r="G137" s="11" t="n">
        <v>213142</v>
      </c>
      <c r="H137" s="11" t="n">
        <v>119621.06</v>
      </c>
      <c r="I137" s="19" t="n">
        <v>56.1227069277758</v>
      </c>
    </row>
    <row r="138" customFormat="false" ht="15" hidden="false" customHeight="true" outlineLevel="0" collapsed="false">
      <c r="A138" s="10" t="s">
        <v>71</v>
      </c>
      <c r="B138" s="10"/>
      <c r="C138" s="10"/>
      <c r="D138" s="10"/>
      <c r="E138" s="10"/>
      <c r="F138" s="11" t="n">
        <v>3713531</v>
      </c>
      <c r="G138" s="11" t="n">
        <v>3713531</v>
      </c>
      <c r="H138" s="11" t="n">
        <v>3233696.67</v>
      </c>
      <c r="I138" s="19" t="n">
        <v>87.0787579260817</v>
      </c>
    </row>
    <row r="139" customFormat="false" ht="15" hidden="false" customHeight="true" outlineLevel="0" collapsed="false">
      <c r="A139" s="20" t="s">
        <v>72</v>
      </c>
      <c r="B139" s="20"/>
      <c r="C139" s="20"/>
      <c r="D139" s="20"/>
      <c r="E139" s="20"/>
      <c r="F139" s="11" t="n">
        <v>496800</v>
      </c>
      <c r="G139" s="11" t="n">
        <v>496800</v>
      </c>
      <c r="H139" s="11" t="n">
        <v>328457.48</v>
      </c>
      <c r="I139" s="19" t="n">
        <v>66.1146296296296</v>
      </c>
    </row>
    <row r="140" customFormat="false" ht="15" hidden="false" customHeight="true" outlineLevel="0" collapsed="false">
      <c r="A140" s="21" t="s">
        <v>73</v>
      </c>
      <c r="B140" s="21"/>
      <c r="C140" s="21"/>
      <c r="D140" s="21"/>
      <c r="E140" s="21"/>
      <c r="F140" s="11" t="n">
        <v>496800</v>
      </c>
      <c r="G140" s="11" t="n">
        <v>496800</v>
      </c>
      <c r="H140" s="11" t="n">
        <v>328457.48</v>
      </c>
      <c r="I140" s="19" t="n">
        <v>66.1146296296296</v>
      </c>
    </row>
    <row r="141" customFormat="false" ht="15" hidden="false" customHeight="true" outlineLevel="0" collapsed="false">
      <c r="A141" s="20" t="s">
        <v>78</v>
      </c>
      <c r="B141" s="20"/>
      <c r="C141" s="20"/>
      <c r="D141" s="20"/>
      <c r="E141" s="20"/>
      <c r="F141" s="11" t="n">
        <v>3216731</v>
      </c>
      <c r="G141" s="11" t="n">
        <v>3216731</v>
      </c>
      <c r="H141" s="11" t="n">
        <v>2905239.19</v>
      </c>
      <c r="I141" s="19" t="n">
        <v>90.3165104573556</v>
      </c>
    </row>
    <row r="142" customFormat="false" ht="15" hidden="false" customHeight="true" outlineLevel="0" collapsed="false">
      <c r="A142" s="21" t="s">
        <v>96</v>
      </c>
      <c r="B142" s="21"/>
      <c r="C142" s="21"/>
      <c r="D142" s="21"/>
      <c r="E142" s="21"/>
      <c r="F142" s="11" t="n">
        <v>3216731</v>
      </c>
      <c r="G142" s="11" t="n">
        <v>3216731</v>
      </c>
      <c r="H142" s="11" t="n">
        <v>2905239.19</v>
      </c>
      <c r="I142" s="19" t="n">
        <v>90.3165104573556</v>
      </c>
    </row>
    <row r="143" customFormat="false" ht="15" hidden="false" customHeight="true" outlineLevel="0" collapsed="false">
      <c r="A143" s="18" t="s">
        <v>24</v>
      </c>
      <c r="B143" s="18"/>
      <c r="C143" s="18"/>
      <c r="D143" s="18"/>
      <c r="E143" s="18"/>
      <c r="F143" s="11" t="n">
        <v>170550758.5</v>
      </c>
      <c r="G143" s="11" t="n">
        <v>145598009.5</v>
      </c>
      <c r="H143" s="11" t="n">
        <v>116703785.29</v>
      </c>
      <c r="I143" s="19" t="n">
        <v>80.1547944857035</v>
      </c>
    </row>
    <row r="144" customFormat="false" ht="15" hidden="false" customHeight="true" outlineLevel="0" collapsed="false">
      <c r="A144" s="10" t="s">
        <v>49</v>
      </c>
      <c r="B144" s="10"/>
      <c r="C144" s="10"/>
      <c r="D144" s="10"/>
      <c r="E144" s="10"/>
      <c r="F144" s="11" t="n">
        <v>139343876.5</v>
      </c>
      <c r="G144" s="11" t="n">
        <v>115985905.5</v>
      </c>
      <c r="H144" s="11" t="n">
        <v>104654408.62</v>
      </c>
      <c r="I144" s="19" t="n">
        <v>90.2302811439447</v>
      </c>
    </row>
    <row r="145" customFormat="false" ht="15" hidden="false" customHeight="true" outlineLevel="0" collapsed="false">
      <c r="A145" s="20" t="s">
        <v>50</v>
      </c>
      <c r="B145" s="20"/>
      <c r="C145" s="20"/>
      <c r="D145" s="20"/>
      <c r="E145" s="20"/>
      <c r="F145" s="11" t="n">
        <v>86260274</v>
      </c>
      <c r="G145" s="11" t="n">
        <v>72703887</v>
      </c>
      <c r="H145" s="11" t="n">
        <v>67613697.78</v>
      </c>
      <c r="I145" s="19" t="n">
        <v>92.998738540623</v>
      </c>
    </row>
    <row r="146" customFormat="false" ht="15" hidden="false" customHeight="true" outlineLevel="0" collapsed="false">
      <c r="A146" s="21" t="s">
        <v>51</v>
      </c>
      <c r="B146" s="21"/>
      <c r="C146" s="21"/>
      <c r="D146" s="21"/>
      <c r="E146" s="21"/>
      <c r="F146" s="11" t="n">
        <v>70656176</v>
      </c>
      <c r="G146" s="11" t="n">
        <v>59487395</v>
      </c>
      <c r="H146" s="11" t="n">
        <v>55369954.51</v>
      </c>
      <c r="I146" s="19" t="n">
        <v>93.0784656312484</v>
      </c>
    </row>
    <row r="147" customFormat="false" ht="15" hidden="false" customHeight="true" outlineLevel="0" collapsed="false">
      <c r="A147" s="22" t="s">
        <v>52</v>
      </c>
      <c r="B147" s="22"/>
      <c r="C147" s="22"/>
      <c r="D147" s="22"/>
      <c r="E147" s="22"/>
      <c r="F147" s="11" t="n">
        <v>70656176</v>
      </c>
      <c r="G147" s="11" t="n">
        <v>59487395</v>
      </c>
      <c r="H147" s="11" t="n">
        <v>55369954.51</v>
      </c>
      <c r="I147" s="19" t="n">
        <v>93.0784656312484</v>
      </c>
    </row>
    <row r="148" customFormat="false" ht="15" hidden="false" customHeight="true" outlineLevel="0" collapsed="false">
      <c r="A148" s="21" t="s">
        <v>53</v>
      </c>
      <c r="B148" s="21"/>
      <c r="C148" s="21"/>
      <c r="D148" s="21"/>
      <c r="E148" s="21"/>
      <c r="F148" s="11" t="n">
        <v>15604098</v>
      </c>
      <c r="G148" s="11" t="n">
        <v>13216492</v>
      </c>
      <c r="H148" s="11" t="n">
        <v>12243743.27</v>
      </c>
      <c r="I148" s="19" t="n">
        <v>92.6398871198197</v>
      </c>
    </row>
    <row r="149" customFormat="false" ht="15" hidden="false" customHeight="true" outlineLevel="0" collapsed="false">
      <c r="A149" s="20" t="s">
        <v>54</v>
      </c>
      <c r="B149" s="20"/>
      <c r="C149" s="20"/>
      <c r="D149" s="20"/>
      <c r="E149" s="20"/>
      <c r="F149" s="11" t="n">
        <v>19635490.5</v>
      </c>
      <c r="G149" s="11" t="n">
        <v>16438474.5</v>
      </c>
      <c r="H149" s="11" t="n">
        <v>12448522.32</v>
      </c>
      <c r="I149" s="19" t="n">
        <v>75.7279656333074</v>
      </c>
    </row>
    <row r="150" customFormat="false" ht="15" hidden="false" customHeight="true" outlineLevel="0" collapsed="false">
      <c r="A150" s="21" t="s">
        <v>55</v>
      </c>
      <c r="B150" s="21"/>
      <c r="C150" s="21"/>
      <c r="D150" s="21"/>
      <c r="E150" s="21"/>
      <c r="F150" s="11" t="n">
        <v>1567785</v>
      </c>
      <c r="G150" s="11" t="n">
        <v>1314093</v>
      </c>
      <c r="H150" s="11" t="n">
        <v>1135402.79</v>
      </c>
      <c r="I150" s="19" t="n">
        <v>86.4020118819597</v>
      </c>
    </row>
    <row r="151" customFormat="false" ht="15" hidden="false" customHeight="true" outlineLevel="0" collapsed="false">
      <c r="A151" s="21" t="s">
        <v>56</v>
      </c>
      <c r="B151" s="21"/>
      <c r="C151" s="21"/>
      <c r="D151" s="21"/>
      <c r="E151" s="21"/>
      <c r="F151" s="11" t="n">
        <v>9359861.5</v>
      </c>
      <c r="G151" s="11" t="n">
        <v>8498429.5</v>
      </c>
      <c r="H151" s="11" t="n">
        <v>6040681.58</v>
      </c>
      <c r="I151" s="19" t="n">
        <v>71.0799751883569</v>
      </c>
    </row>
    <row r="152" customFormat="false" ht="15" hidden="false" customHeight="true" outlineLevel="0" collapsed="false">
      <c r="A152" s="21" t="s">
        <v>57</v>
      </c>
      <c r="B152" s="21"/>
      <c r="C152" s="21"/>
      <c r="D152" s="21"/>
      <c r="E152" s="21"/>
      <c r="F152" s="11" t="n">
        <v>4000</v>
      </c>
      <c r="G152" s="11" t="n">
        <v>4000</v>
      </c>
      <c r="H152" s="11" t="n">
        <v>1594</v>
      </c>
      <c r="I152" s="19" t="n">
        <v>39.85</v>
      </c>
    </row>
    <row r="153" customFormat="false" ht="15" hidden="false" customHeight="true" outlineLevel="0" collapsed="false">
      <c r="A153" s="21" t="s">
        <v>58</v>
      </c>
      <c r="B153" s="21"/>
      <c r="C153" s="21"/>
      <c r="D153" s="21"/>
      <c r="E153" s="21"/>
      <c r="F153" s="11" t="n">
        <v>6900755</v>
      </c>
      <c r="G153" s="11" t="n">
        <v>5364363</v>
      </c>
      <c r="H153" s="11" t="n">
        <v>4475440.51</v>
      </c>
      <c r="I153" s="19" t="n">
        <v>83.4291137642997</v>
      </c>
    </row>
    <row r="154" customFormat="false" ht="15" hidden="false" customHeight="true" outlineLevel="0" collapsed="false">
      <c r="A154" s="22" t="s">
        <v>59</v>
      </c>
      <c r="B154" s="22"/>
      <c r="C154" s="22"/>
      <c r="D154" s="22"/>
      <c r="E154" s="22"/>
      <c r="F154" s="11" t="n">
        <v>3329311</v>
      </c>
      <c r="G154" s="11" t="n">
        <v>2523331</v>
      </c>
      <c r="H154" s="11" t="n">
        <v>2294215.76</v>
      </c>
      <c r="I154" s="19" t="n">
        <v>90.920127403024</v>
      </c>
    </row>
    <row r="155" customFormat="false" ht="15" hidden="false" customHeight="true" outlineLevel="0" collapsed="false">
      <c r="A155" s="22" t="s">
        <v>60</v>
      </c>
      <c r="B155" s="22"/>
      <c r="C155" s="22"/>
      <c r="D155" s="22"/>
      <c r="E155" s="22"/>
      <c r="F155" s="11" t="n">
        <v>135674</v>
      </c>
      <c r="G155" s="11" t="n">
        <v>115005</v>
      </c>
      <c r="H155" s="11" t="n">
        <v>73763.89</v>
      </c>
      <c r="I155" s="19" t="n">
        <v>64.1397243598104</v>
      </c>
    </row>
    <row r="156" customFormat="false" ht="15" hidden="false" customHeight="true" outlineLevel="0" collapsed="false">
      <c r="A156" s="22" t="s">
        <v>61</v>
      </c>
      <c r="B156" s="22"/>
      <c r="C156" s="22"/>
      <c r="D156" s="22"/>
      <c r="E156" s="22"/>
      <c r="F156" s="11" t="n">
        <v>2025736</v>
      </c>
      <c r="G156" s="11" t="n">
        <v>1676425</v>
      </c>
      <c r="H156" s="11" t="n">
        <v>1248399.99</v>
      </c>
      <c r="I156" s="19" t="n">
        <v>74.4679893225167</v>
      </c>
    </row>
    <row r="157" customFormat="false" ht="15" hidden="false" customHeight="true" outlineLevel="0" collapsed="false">
      <c r="A157" s="22" t="s">
        <v>62</v>
      </c>
      <c r="B157" s="22"/>
      <c r="C157" s="22"/>
      <c r="D157" s="22"/>
      <c r="E157" s="22"/>
      <c r="F157" s="11" t="n">
        <v>1274038</v>
      </c>
      <c r="G157" s="11" t="n">
        <v>917606</v>
      </c>
      <c r="H157" s="11" t="n">
        <v>727064.94</v>
      </c>
      <c r="I157" s="19" t="n">
        <v>79.2349810267152</v>
      </c>
    </row>
    <row r="158" customFormat="false" ht="15" hidden="false" customHeight="true" outlineLevel="0" collapsed="false">
      <c r="A158" s="22" t="s">
        <v>89</v>
      </c>
      <c r="B158" s="22"/>
      <c r="C158" s="22"/>
      <c r="D158" s="22"/>
      <c r="E158" s="22"/>
      <c r="F158" s="11" t="n">
        <v>135996</v>
      </c>
      <c r="G158" s="11" t="n">
        <v>131996</v>
      </c>
      <c r="H158" s="11" t="n">
        <v>131995.93</v>
      </c>
      <c r="I158" s="19" t="n">
        <v>99.9999469680899</v>
      </c>
    </row>
    <row r="159" customFormat="false" ht="15" hidden="false" customHeight="true" outlineLevel="0" collapsed="false">
      <c r="A159" s="21" t="s">
        <v>63</v>
      </c>
      <c r="B159" s="21"/>
      <c r="C159" s="21"/>
      <c r="D159" s="21"/>
      <c r="E159" s="21"/>
      <c r="F159" s="11" t="n">
        <v>1803089</v>
      </c>
      <c r="G159" s="11" t="n">
        <v>1257589</v>
      </c>
      <c r="H159" s="11" t="n">
        <v>795403.44</v>
      </c>
      <c r="I159" s="19" t="n">
        <v>63.2482822289317</v>
      </c>
    </row>
    <row r="160" customFormat="false" ht="15" hidden="false" customHeight="true" outlineLevel="0" collapsed="false">
      <c r="A160" s="22" t="s">
        <v>64</v>
      </c>
      <c r="B160" s="22"/>
      <c r="C160" s="22"/>
      <c r="D160" s="22"/>
      <c r="E160" s="22"/>
      <c r="F160" s="11" t="n">
        <v>1803089</v>
      </c>
      <c r="G160" s="11" t="n">
        <v>1257589</v>
      </c>
      <c r="H160" s="11" t="n">
        <v>795403.44</v>
      </c>
      <c r="I160" s="19" t="n">
        <v>63.2482822289317</v>
      </c>
    </row>
    <row r="161" customFormat="false" ht="15" hidden="false" customHeight="true" outlineLevel="0" collapsed="false">
      <c r="A161" s="20" t="s">
        <v>65</v>
      </c>
      <c r="B161" s="20"/>
      <c r="C161" s="20"/>
      <c r="D161" s="20"/>
      <c r="E161" s="20"/>
      <c r="F161" s="11" t="n">
        <v>33237255</v>
      </c>
      <c r="G161" s="11" t="n">
        <v>26665317</v>
      </c>
      <c r="H161" s="11" t="n">
        <v>24443791.39</v>
      </c>
      <c r="I161" s="19" t="n">
        <v>91.6688573025402</v>
      </c>
    </row>
    <row r="162" customFormat="false" ht="15" hidden="false" customHeight="true" outlineLevel="0" collapsed="false">
      <c r="A162" s="21" t="s">
        <v>66</v>
      </c>
      <c r="B162" s="21"/>
      <c r="C162" s="21"/>
      <c r="D162" s="21"/>
      <c r="E162" s="21"/>
      <c r="F162" s="11" t="n">
        <v>33237255</v>
      </c>
      <c r="G162" s="11" t="n">
        <v>26665317</v>
      </c>
      <c r="H162" s="11" t="n">
        <v>24443791.39</v>
      </c>
      <c r="I162" s="19" t="n">
        <v>91.6688573025402</v>
      </c>
    </row>
    <row r="163" customFormat="false" ht="15" hidden="false" customHeight="true" outlineLevel="0" collapsed="false">
      <c r="A163" s="20" t="s">
        <v>70</v>
      </c>
      <c r="B163" s="20"/>
      <c r="C163" s="20"/>
      <c r="D163" s="20"/>
      <c r="E163" s="20"/>
      <c r="F163" s="11" t="n">
        <v>210857</v>
      </c>
      <c r="G163" s="11" t="n">
        <v>178227</v>
      </c>
      <c r="H163" s="11" t="n">
        <v>148397.13</v>
      </c>
      <c r="I163" s="19" t="n">
        <v>83.2629904559915</v>
      </c>
    </row>
    <row r="164" customFormat="false" ht="15" hidden="false" customHeight="true" outlineLevel="0" collapsed="false">
      <c r="A164" s="10" t="s">
        <v>71</v>
      </c>
      <c r="B164" s="10"/>
      <c r="C164" s="10"/>
      <c r="D164" s="10"/>
      <c r="E164" s="10"/>
      <c r="F164" s="11" t="n">
        <v>31206882</v>
      </c>
      <c r="G164" s="11" t="n">
        <v>29612104</v>
      </c>
      <c r="H164" s="11" t="n">
        <v>12049376.67</v>
      </c>
      <c r="I164" s="19" t="n">
        <v>40.6907144119175</v>
      </c>
    </row>
    <row r="165" customFormat="false" ht="15" hidden="false" customHeight="true" outlineLevel="0" collapsed="false">
      <c r="A165" s="20" t="s">
        <v>72</v>
      </c>
      <c r="B165" s="20"/>
      <c r="C165" s="20"/>
      <c r="D165" s="20"/>
      <c r="E165" s="20"/>
      <c r="F165" s="11" t="n">
        <v>29812604</v>
      </c>
      <c r="G165" s="11" t="n">
        <v>28362104</v>
      </c>
      <c r="H165" s="11" t="n">
        <v>11705210.51</v>
      </c>
      <c r="I165" s="19" t="n">
        <v>41.2706000584442</v>
      </c>
    </row>
    <row r="166" customFormat="false" ht="15" hidden="false" customHeight="true" outlineLevel="0" collapsed="false">
      <c r="A166" s="21" t="s">
        <v>73</v>
      </c>
      <c r="B166" s="21"/>
      <c r="C166" s="21"/>
      <c r="D166" s="21"/>
      <c r="E166" s="21"/>
      <c r="F166" s="11" t="n">
        <v>4524255</v>
      </c>
      <c r="G166" s="11" t="n">
        <v>4143755</v>
      </c>
      <c r="H166" s="11" t="n">
        <v>1585176.86</v>
      </c>
      <c r="I166" s="19" t="n">
        <v>38.2545990291414</v>
      </c>
    </row>
    <row r="167" customFormat="false" ht="15" hidden="false" customHeight="true" outlineLevel="0" collapsed="false">
      <c r="A167" s="21" t="s">
        <v>76</v>
      </c>
      <c r="B167" s="21"/>
      <c r="C167" s="21"/>
      <c r="D167" s="21"/>
      <c r="E167" s="21"/>
      <c r="F167" s="11" t="n">
        <v>6188349</v>
      </c>
      <c r="G167" s="11" t="n">
        <v>6188349</v>
      </c>
      <c r="H167" s="11" t="n">
        <v>726931.37</v>
      </c>
      <c r="I167" s="19" t="n">
        <v>11.7467739780029</v>
      </c>
    </row>
    <row r="168" customFormat="false" ht="15" hidden="false" customHeight="true" outlineLevel="0" collapsed="false">
      <c r="A168" s="22" t="s">
        <v>77</v>
      </c>
      <c r="B168" s="22"/>
      <c r="C168" s="22"/>
      <c r="D168" s="22"/>
      <c r="E168" s="22"/>
      <c r="F168" s="11" t="n">
        <v>6188349</v>
      </c>
      <c r="G168" s="11" t="n">
        <v>6188349</v>
      </c>
      <c r="H168" s="11" t="n">
        <v>726931.37</v>
      </c>
      <c r="I168" s="19" t="n">
        <v>11.7467739780029</v>
      </c>
    </row>
    <row r="169" customFormat="false" ht="15" hidden="false" customHeight="true" outlineLevel="0" collapsed="false">
      <c r="A169" s="21" t="s">
        <v>93</v>
      </c>
      <c r="B169" s="21"/>
      <c r="C169" s="21"/>
      <c r="D169" s="21"/>
      <c r="E169" s="21"/>
      <c r="F169" s="11" t="n">
        <v>19100000</v>
      </c>
      <c r="G169" s="11" t="n">
        <v>18030000</v>
      </c>
      <c r="H169" s="11" t="n">
        <v>9393102.28</v>
      </c>
      <c r="I169" s="19" t="n">
        <v>52.0970731003882</v>
      </c>
    </row>
    <row r="170" customFormat="false" ht="15" hidden="false" customHeight="true" outlineLevel="0" collapsed="false">
      <c r="A170" s="22" t="s">
        <v>94</v>
      </c>
      <c r="B170" s="22"/>
      <c r="C170" s="22"/>
      <c r="D170" s="22"/>
      <c r="E170" s="22"/>
      <c r="F170" s="11" t="n">
        <v>19100000</v>
      </c>
      <c r="G170" s="11" t="n">
        <v>18030000</v>
      </c>
      <c r="H170" s="11" t="n">
        <v>9393102.28</v>
      </c>
      <c r="I170" s="19" t="n">
        <v>52.0970731003882</v>
      </c>
    </row>
    <row r="171" customFormat="false" ht="15" hidden="false" customHeight="true" outlineLevel="0" collapsed="false">
      <c r="A171" s="22" t="s">
        <v>97</v>
      </c>
      <c r="B171" s="22"/>
      <c r="C171" s="22"/>
      <c r="D171" s="22"/>
      <c r="E171" s="22"/>
      <c r="F171" s="12"/>
      <c r="G171" s="12"/>
      <c r="H171" s="12"/>
      <c r="I171" s="19" t="e">
        <f aca="false"/>
        <v>#DIV/0!</v>
      </c>
    </row>
    <row r="172" customFormat="false" ht="15" hidden="false" customHeight="true" outlineLevel="0" collapsed="false">
      <c r="A172" s="20" t="s">
        <v>78</v>
      </c>
      <c r="B172" s="20"/>
      <c r="C172" s="20"/>
      <c r="D172" s="20"/>
      <c r="E172" s="20"/>
      <c r="F172" s="11" t="n">
        <v>1394278</v>
      </c>
      <c r="G172" s="11" t="n">
        <v>1250000</v>
      </c>
      <c r="H172" s="11" t="n">
        <v>344166.16</v>
      </c>
      <c r="I172" s="19" t="n">
        <v>27.5332928</v>
      </c>
    </row>
    <row r="173" customFormat="false" ht="15" hidden="false" customHeight="true" outlineLevel="0" collapsed="false">
      <c r="A173" s="21" t="s">
        <v>79</v>
      </c>
      <c r="B173" s="21"/>
      <c r="C173" s="21"/>
      <c r="D173" s="21"/>
      <c r="E173" s="21"/>
      <c r="F173" s="11" t="n">
        <v>1394278</v>
      </c>
      <c r="G173" s="11" t="n">
        <v>1250000</v>
      </c>
      <c r="H173" s="11" t="n">
        <v>344166.16</v>
      </c>
      <c r="I173" s="19" t="n">
        <v>27.5332928</v>
      </c>
    </row>
    <row r="174" customFormat="false" ht="15" hidden="false" customHeight="true" outlineLevel="0" collapsed="false">
      <c r="A174" s="18" t="s">
        <v>98</v>
      </c>
      <c r="B174" s="18"/>
      <c r="C174" s="18"/>
      <c r="D174" s="18"/>
      <c r="E174" s="18"/>
      <c r="F174" s="11" t="n">
        <v>116000179.1</v>
      </c>
      <c r="G174" s="11" t="n">
        <v>102514750.1</v>
      </c>
      <c r="H174" s="11" t="n">
        <v>88539113.13</v>
      </c>
      <c r="I174" s="19" t="n">
        <v>86.3671940317201</v>
      </c>
    </row>
    <row r="175" customFormat="false" ht="15" hidden="false" customHeight="true" outlineLevel="0" collapsed="false">
      <c r="A175" s="10" t="s">
        <v>49</v>
      </c>
      <c r="B175" s="10"/>
      <c r="C175" s="10"/>
      <c r="D175" s="10"/>
      <c r="E175" s="10"/>
      <c r="F175" s="11" t="n">
        <v>87585656</v>
      </c>
      <c r="G175" s="11" t="n">
        <v>74100227</v>
      </c>
      <c r="H175" s="11" t="n">
        <v>68206306.8</v>
      </c>
      <c r="I175" s="19" t="n">
        <v>92.0460159993842</v>
      </c>
    </row>
    <row r="176" customFormat="false" ht="15" hidden="false" customHeight="true" outlineLevel="0" collapsed="false">
      <c r="A176" s="20" t="s">
        <v>50</v>
      </c>
      <c r="B176" s="20"/>
      <c r="C176" s="20"/>
      <c r="D176" s="20"/>
      <c r="E176" s="20"/>
      <c r="F176" s="11" t="n">
        <v>57478650</v>
      </c>
      <c r="G176" s="11" t="n">
        <v>48025496</v>
      </c>
      <c r="H176" s="11" t="n">
        <v>44677523.84</v>
      </c>
      <c r="I176" s="19" t="n">
        <v>93.0287608898407</v>
      </c>
    </row>
    <row r="177" customFormat="false" ht="15" hidden="false" customHeight="true" outlineLevel="0" collapsed="false">
      <c r="A177" s="21" t="s">
        <v>51</v>
      </c>
      <c r="B177" s="21"/>
      <c r="C177" s="21"/>
      <c r="D177" s="21"/>
      <c r="E177" s="21"/>
      <c r="F177" s="11" t="n">
        <v>47109550</v>
      </c>
      <c r="G177" s="11" t="n">
        <v>39361051</v>
      </c>
      <c r="H177" s="11" t="n">
        <v>36624356.17</v>
      </c>
      <c r="I177" s="19" t="n">
        <v>93.0472008229658</v>
      </c>
    </row>
    <row r="178" customFormat="false" ht="15" hidden="false" customHeight="true" outlineLevel="0" collapsed="false">
      <c r="A178" s="22" t="s">
        <v>52</v>
      </c>
      <c r="B178" s="22"/>
      <c r="C178" s="22"/>
      <c r="D178" s="22"/>
      <c r="E178" s="22"/>
      <c r="F178" s="11" t="n">
        <v>47109550</v>
      </c>
      <c r="G178" s="11" t="n">
        <v>39361051</v>
      </c>
      <c r="H178" s="11" t="n">
        <v>36624356.17</v>
      </c>
      <c r="I178" s="19" t="n">
        <v>93.0472008229658</v>
      </c>
    </row>
    <row r="179" customFormat="false" ht="15" hidden="false" customHeight="true" outlineLevel="0" collapsed="false">
      <c r="A179" s="21" t="s">
        <v>53</v>
      </c>
      <c r="B179" s="21"/>
      <c r="C179" s="21"/>
      <c r="D179" s="21"/>
      <c r="E179" s="21"/>
      <c r="F179" s="11" t="n">
        <v>10369100</v>
      </c>
      <c r="G179" s="11" t="n">
        <v>8664445</v>
      </c>
      <c r="H179" s="11" t="n">
        <v>8053167.67</v>
      </c>
      <c r="I179" s="19" t="n">
        <v>92.9449915141708</v>
      </c>
    </row>
    <row r="180" customFormat="false" ht="15" hidden="false" customHeight="true" outlineLevel="0" collapsed="false">
      <c r="A180" s="20" t="s">
        <v>54</v>
      </c>
      <c r="B180" s="20"/>
      <c r="C180" s="20"/>
      <c r="D180" s="20"/>
      <c r="E180" s="20"/>
      <c r="F180" s="11" t="n">
        <v>28683306</v>
      </c>
      <c r="G180" s="11" t="n">
        <v>24741031</v>
      </c>
      <c r="H180" s="11" t="n">
        <v>22240082.96</v>
      </c>
      <c r="I180" s="19" t="n">
        <v>89.8914962759636</v>
      </c>
    </row>
    <row r="181" customFormat="false" ht="15" hidden="false" customHeight="true" outlineLevel="0" collapsed="false">
      <c r="A181" s="21" t="s">
        <v>55</v>
      </c>
      <c r="B181" s="21"/>
      <c r="C181" s="21"/>
      <c r="D181" s="21"/>
      <c r="E181" s="21"/>
      <c r="F181" s="11" t="n">
        <v>3479656</v>
      </c>
      <c r="G181" s="11" t="n">
        <v>3477656</v>
      </c>
      <c r="H181" s="11" t="n">
        <v>3308671.14</v>
      </c>
      <c r="I181" s="19" t="n">
        <v>95.1408402671225</v>
      </c>
    </row>
    <row r="182" customFormat="false" ht="15" hidden="false" customHeight="true" outlineLevel="0" collapsed="false">
      <c r="A182" s="21" t="s">
        <v>87</v>
      </c>
      <c r="B182" s="21"/>
      <c r="C182" s="21"/>
      <c r="D182" s="21"/>
      <c r="E182" s="21"/>
      <c r="F182" s="11" t="n">
        <v>1500</v>
      </c>
      <c r="G182" s="11" t="n">
        <v>1500</v>
      </c>
      <c r="H182" s="12"/>
      <c r="I182" s="19" t="n">
        <v>0</v>
      </c>
    </row>
    <row r="183" customFormat="false" ht="15" hidden="false" customHeight="true" outlineLevel="0" collapsed="false">
      <c r="A183" s="21" t="s">
        <v>56</v>
      </c>
      <c r="B183" s="21"/>
      <c r="C183" s="21"/>
      <c r="D183" s="21"/>
      <c r="E183" s="21"/>
      <c r="F183" s="11" t="n">
        <v>9172010</v>
      </c>
      <c r="G183" s="11" t="n">
        <v>8141751</v>
      </c>
      <c r="H183" s="11" t="n">
        <v>7348712.35</v>
      </c>
      <c r="I183" s="19" t="n">
        <v>90.2596057039819</v>
      </c>
    </row>
    <row r="184" customFormat="false" ht="15" hidden="false" customHeight="true" outlineLevel="0" collapsed="false">
      <c r="A184" s="21" t="s">
        <v>57</v>
      </c>
      <c r="B184" s="21"/>
      <c r="C184" s="21"/>
      <c r="D184" s="21"/>
      <c r="E184" s="21"/>
      <c r="F184" s="11" t="n">
        <v>1439457</v>
      </c>
      <c r="G184" s="11" t="n">
        <v>1361777</v>
      </c>
      <c r="H184" s="11" t="n">
        <v>1225321.68</v>
      </c>
      <c r="I184" s="19" t="n">
        <v>89.9796134021943</v>
      </c>
    </row>
    <row r="185" customFormat="false" ht="15" hidden="false" customHeight="true" outlineLevel="0" collapsed="false">
      <c r="A185" s="21" t="s">
        <v>58</v>
      </c>
      <c r="B185" s="21"/>
      <c r="C185" s="21"/>
      <c r="D185" s="21"/>
      <c r="E185" s="21"/>
      <c r="F185" s="11" t="n">
        <v>7180853</v>
      </c>
      <c r="G185" s="11" t="n">
        <v>5027868</v>
      </c>
      <c r="H185" s="11" t="n">
        <v>3904689.18</v>
      </c>
      <c r="I185" s="19" t="n">
        <v>77.6609326259162</v>
      </c>
    </row>
    <row r="186" customFormat="false" ht="15" hidden="false" customHeight="true" outlineLevel="0" collapsed="false">
      <c r="A186" s="22" t="s">
        <v>59</v>
      </c>
      <c r="B186" s="22"/>
      <c r="C186" s="22"/>
      <c r="D186" s="22"/>
      <c r="E186" s="22"/>
      <c r="F186" s="11" t="n">
        <v>2143734</v>
      </c>
      <c r="G186" s="11" t="n">
        <v>1346931</v>
      </c>
      <c r="H186" s="11" t="n">
        <v>1240026.75</v>
      </c>
      <c r="I186" s="19" t="n">
        <v>92.0631235007584</v>
      </c>
    </row>
    <row r="187" customFormat="false" ht="15" hidden="false" customHeight="true" outlineLevel="0" collapsed="false">
      <c r="A187" s="22" t="s">
        <v>60</v>
      </c>
      <c r="B187" s="22"/>
      <c r="C187" s="22"/>
      <c r="D187" s="22"/>
      <c r="E187" s="22"/>
      <c r="F187" s="11" t="n">
        <v>263743</v>
      </c>
      <c r="G187" s="11" t="n">
        <v>228896</v>
      </c>
      <c r="H187" s="11" t="n">
        <v>155648.13</v>
      </c>
      <c r="I187" s="19" t="n">
        <v>67.9994975884245</v>
      </c>
    </row>
    <row r="188" customFormat="false" ht="15" hidden="false" customHeight="true" outlineLevel="0" collapsed="false">
      <c r="A188" s="22" t="s">
        <v>61</v>
      </c>
      <c r="B188" s="22"/>
      <c r="C188" s="22"/>
      <c r="D188" s="22"/>
      <c r="E188" s="22"/>
      <c r="F188" s="11" t="n">
        <v>2162849</v>
      </c>
      <c r="G188" s="11" t="n">
        <v>1606879</v>
      </c>
      <c r="H188" s="11" t="n">
        <v>1430394.43</v>
      </c>
      <c r="I188" s="19" t="n">
        <v>89.0169346914111</v>
      </c>
    </row>
    <row r="189" customFormat="false" ht="15" hidden="false" customHeight="true" outlineLevel="0" collapsed="false">
      <c r="A189" s="22" t="s">
        <v>62</v>
      </c>
      <c r="B189" s="22"/>
      <c r="C189" s="22"/>
      <c r="D189" s="22"/>
      <c r="E189" s="22"/>
      <c r="F189" s="11" t="n">
        <v>2151361</v>
      </c>
      <c r="G189" s="11" t="n">
        <v>1447128</v>
      </c>
      <c r="H189" s="11" t="n">
        <v>798108.42</v>
      </c>
      <c r="I189" s="19" t="n">
        <v>55.1511974061728</v>
      </c>
    </row>
    <row r="190" customFormat="false" ht="15" hidden="false" customHeight="true" outlineLevel="0" collapsed="false">
      <c r="A190" s="22" t="s">
        <v>89</v>
      </c>
      <c r="B190" s="22"/>
      <c r="C190" s="22"/>
      <c r="D190" s="22"/>
      <c r="E190" s="22"/>
      <c r="F190" s="11" t="n">
        <v>459166</v>
      </c>
      <c r="G190" s="11" t="n">
        <v>398034</v>
      </c>
      <c r="H190" s="11" t="n">
        <v>280511.45</v>
      </c>
      <c r="I190" s="19" t="n">
        <v>70.4742434063422</v>
      </c>
    </row>
    <row r="191" customFormat="false" ht="15" hidden="false" customHeight="true" outlineLevel="0" collapsed="false">
      <c r="A191" s="21" t="s">
        <v>63</v>
      </c>
      <c r="B191" s="21"/>
      <c r="C191" s="21"/>
      <c r="D191" s="21"/>
      <c r="E191" s="21"/>
      <c r="F191" s="11" t="n">
        <v>7409830</v>
      </c>
      <c r="G191" s="11" t="n">
        <v>6730479</v>
      </c>
      <c r="H191" s="11" t="n">
        <v>6452688.61</v>
      </c>
      <c r="I191" s="19" t="n">
        <v>95.872650520119</v>
      </c>
    </row>
    <row r="192" customFormat="false" ht="15" hidden="false" customHeight="true" outlineLevel="0" collapsed="false">
      <c r="A192" s="22" t="s">
        <v>64</v>
      </c>
      <c r="B192" s="22"/>
      <c r="C192" s="22"/>
      <c r="D192" s="22"/>
      <c r="E192" s="22"/>
      <c r="F192" s="11" t="n">
        <v>7409830</v>
      </c>
      <c r="G192" s="11" t="n">
        <v>6730479</v>
      </c>
      <c r="H192" s="11" t="n">
        <v>6452688.61</v>
      </c>
      <c r="I192" s="19" t="n">
        <v>95.872650520119</v>
      </c>
    </row>
    <row r="193" customFormat="false" ht="15" hidden="false" customHeight="true" outlineLevel="0" collapsed="false">
      <c r="A193" s="20" t="s">
        <v>68</v>
      </c>
      <c r="B193" s="20"/>
      <c r="C193" s="20"/>
      <c r="D193" s="20"/>
      <c r="E193" s="20"/>
      <c r="F193" s="11" t="n">
        <v>1395400</v>
      </c>
      <c r="G193" s="11" t="n">
        <v>1305400</v>
      </c>
      <c r="H193" s="11" t="n">
        <v>1260400</v>
      </c>
      <c r="I193" s="19" t="n">
        <v>96.5527807568561</v>
      </c>
    </row>
    <row r="194" customFormat="false" ht="15" hidden="false" customHeight="true" outlineLevel="0" collapsed="false">
      <c r="A194" s="21" t="s">
        <v>69</v>
      </c>
      <c r="B194" s="21"/>
      <c r="C194" s="21"/>
      <c r="D194" s="21"/>
      <c r="E194" s="21"/>
      <c r="F194" s="11" t="n">
        <v>1395400</v>
      </c>
      <c r="G194" s="11" t="n">
        <v>1305400</v>
      </c>
      <c r="H194" s="11" t="n">
        <v>1260400</v>
      </c>
      <c r="I194" s="19" t="n">
        <v>96.5527807568561</v>
      </c>
    </row>
    <row r="195" customFormat="false" ht="15" hidden="false" customHeight="true" outlineLevel="0" collapsed="false">
      <c r="A195" s="20" t="s">
        <v>70</v>
      </c>
      <c r="B195" s="20"/>
      <c r="C195" s="20"/>
      <c r="D195" s="20"/>
      <c r="E195" s="20"/>
      <c r="F195" s="11" t="n">
        <v>28300</v>
      </c>
      <c r="G195" s="11" t="n">
        <v>28300</v>
      </c>
      <c r="H195" s="11" t="n">
        <v>28300</v>
      </c>
      <c r="I195" s="19" t="n">
        <v>100</v>
      </c>
    </row>
    <row r="196" customFormat="false" ht="15" hidden="false" customHeight="true" outlineLevel="0" collapsed="false">
      <c r="A196" s="10" t="s">
        <v>71</v>
      </c>
      <c r="B196" s="10"/>
      <c r="C196" s="10"/>
      <c r="D196" s="10"/>
      <c r="E196" s="10"/>
      <c r="F196" s="11" t="n">
        <v>28414523.1</v>
      </c>
      <c r="G196" s="11" t="n">
        <v>28414523.1</v>
      </c>
      <c r="H196" s="11" t="n">
        <v>20332806.33</v>
      </c>
      <c r="I196" s="19" t="n">
        <v>71.5577954922636</v>
      </c>
    </row>
    <row r="197" customFormat="false" ht="15" hidden="false" customHeight="true" outlineLevel="0" collapsed="false">
      <c r="A197" s="20" t="s">
        <v>72</v>
      </c>
      <c r="B197" s="20"/>
      <c r="C197" s="20"/>
      <c r="D197" s="20"/>
      <c r="E197" s="20"/>
      <c r="F197" s="11" t="n">
        <v>9742378.1</v>
      </c>
      <c r="G197" s="11" t="n">
        <v>9742378.1</v>
      </c>
      <c r="H197" s="11" t="n">
        <v>3139885.08</v>
      </c>
      <c r="I197" s="19" t="n">
        <v>32.2291441347365</v>
      </c>
    </row>
    <row r="198" customFormat="false" ht="15" hidden="false" customHeight="true" outlineLevel="0" collapsed="false">
      <c r="A198" s="21" t="s">
        <v>73</v>
      </c>
      <c r="B198" s="21"/>
      <c r="C198" s="21"/>
      <c r="D198" s="21"/>
      <c r="E198" s="21"/>
      <c r="F198" s="11" t="n">
        <v>2057377</v>
      </c>
      <c r="G198" s="11" t="n">
        <v>2057377</v>
      </c>
      <c r="H198" s="11" t="n">
        <v>522780</v>
      </c>
      <c r="I198" s="19" t="n">
        <v>25.4100245117934</v>
      </c>
    </row>
    <row r="199" customFormat="false" ht="15" hidden="false" customHeight="true" outlineLevel="0" collapsed="false">
      <c r="A199" s="21" t="s">
        <v>74</v>
      </c>
      <c r="B199" s="21"/>
      <c r="C199" s="21"/>
      <c r="D199" s="21"/>
      <c r="E199" s="21"/>
      <c r="F199" s="12"/>
      <c r="G199" s="12"/>
      <c r="H199" s="12"/>
      <c r="I199" s="19" t="e">
        <f aca="false"/>
        <v>#DIV/0!</v>
      </c>
    </row>
    <row r="200" customFormat="false" ht="15" hidden="false" customHeight="true" outlineLevel="0" collapsed="false">
      <c r="A200" s="22" t="s">
        <v>92</v>
      </c>
      <c r="B200" s="22"/>
      <c r="C200" s="22"/>
      <c r="D200" s="22"/>
      <c r="E200" s="22"/>
      <c r="F200" s="12"/>
      <c r="G200" s="12"/>
      <c r="H200" s="12"/>
      <c r="I200" s="19" t="e">
        <f aca="false"/>
        <v>#DIV/0!</v>
      </c>
    </row>
    <row r="201" customFormat="false" ht="15" hidden="false" customHeight="true" outlineLevel="0" collapsed="false">
      <c r="A201" s="21" t="s">
        <v>76</v>
      </c>
      <c r="B201" s="21"/>
      <c r="C201" s="21"/>
      <c r="D201" s="21"/>
      <c r="E201" s="21"/>
      <c r="F201" s="11" t="n">
        <v>7033337.1</v>
      </c>
      <c r="G201" s="11" t="n">
        <v>7033337.1</v>
      </c>
      <c r="H201" s="11" t="n">
        <v>2617105.08</v>
      </c>
      <c r="I201" s="19" t="n">
        <v>37.2100049064903</v>
      </c>
    </row>
    <row r="202" customFormat="false" ht="15" hidden="false" customHeight="true" outlineLevel="0" collapsed="false">
      <c r="A202" s="22" t="s">
        <v>77</v>
      </c>
      <c r="B202" s="22"/>
      <c r="C202" s="22"/>
      <c r="D202" s="22"/>
      <c r="E202" s="22"/>
      <c r="F202" s="11" t="n">
        <v>7033337.1</v>
      </c>
      <c r="G202" s="11" t="n">
        <v>7033337.1</v>
      </c>
      <c r="H202" s="11" t="n">
        <v>2617105.08</v>
      </c>
      <c r="I202" s="19" t="n">
        <v>37.2100049064903</v>
      </c>
    </row>
    <row r="203" customFormat="false" ht="15" hidden="false" customHeight="true" outlineLevel="0" collapsed="false">
      <c r="A203" s="21" t="s">
        <v>93</v>
      </c>
      <c r="B203" s="21"/>
      <c r="C203" s="21"/>
      <c r="D203" s="21"/>
      <c r="E203" s="21"/>
      <c r="F203" s="11" t="n">
        <v>651664</v>
      </c>
      <c r="G203" s="11" t="n">
        <v>651664</v>
      </c>
      <c r="H203" s="12"/>
      <c r="I203" s="19" t="n">
        <v>0</v>
      </c>
    </row>
    <row r="204" customFormat="false" ht="15" hidden="false" customHeight="true" outlineLevel="0" collapsed="false">
      <c r="A204" s="22" t="s">
        <v>97</v>
      </c>
      <c r="B204" s="22"/>
      <c r="C204" s="22"/>
      <c r="D204" s="22"/>
      <c r="E204" s="22"/>
      <c r="F204" s="11" t="n">
        <v>651664</v>
      </c>
      <c r="G204" s="11" t="n">
        <v>651664</v>
      </c>
      <c r="H204" s="12"/>
      <c r="I204" s="19" t="n">
        <v>0</v>
      </c>
    </row>
    <row r="205" customFormat="false" ht="15" hidden="false" customHeight="true" outlineLevel="0" collapsed="false">
      <c r="A205" s="20" t="s">
        <v>78</v>
      </c>
      <c r="B205" s="20"/>
      <c r="C205" s="20"/>
      <c r="D205" s="20"/>
      <c r="E205" s="20"/>
      <c r="F205" s="11" t="n">
        <v>18672145</v>
      </c>
      <c r="G205" s="11" t="n">
        <v>18672145</v>
      </c>
      <c r="H205" s="11" t="n">
        <v>17192921.25</v>
      </c>
      <c r="I205" s="19" t="n">
        <v>92.0779120449204</v>
      </c>
    </row>
    <row r="206" customFormat="false" ht="15" hidden="false" customHeight="true" outlineLevel="0" collapsed="false">
      <c r="A206" s="21" t="s">
        <v>79</v>
      </c>
      <c r="B206" s="21"/>
      <c r="C206" s="21"/>
      <c r="D206" s="21"/>
      <c r="E206" s="21"/>
      <c r="F206" s="11" t="n">
        <v>18672145</v>
      </c>
      <c r="G206" s="11" t="n">
        <v>18672145</v>
      </c>
      <c r="H206" s="11" t="n">
        <v>17192921.25</v>
      </c>
      <c r="I206" s="19" t="n">
        <v>92.0779120449204</v>
      </c>
    </row>
    <row r="207" customFormat="false" ht="15" hidden="false" customHeight="true" outlineLevel="0" collapsed="false">
      <c r="A207" s="18" t="s">
        <v>27</v>
      </c>
      <c r="B207" s="18"/>
      <c r="C207" s="18"/>
      <c r="D207" s="18"/>
      <c r="E207" s="18"/>
      <c r="F207" s="11" t="n">
        <v>495271991</v>
      </c>
      <c r="G207" s="11" t="n">
        <v>449604487.61</v>
      </c>
      <c r="H207" s="11" t="n">
        <v>199722451.88</v>
      </c>
      <c r="I207" s="19" t="n">
        <v>44.4218101428839</v>
      </c>
    </row>
    <row r="208" customFormat="false" ht="15" hidden="false" customHeight="true" outlineLevel="0" collapsed="false">
      <c r="A208" s="10" t="s">
        <v>49</v>
      </c>
      <c r="B208" s="10"/>
      <c r="C208" s="10"/>
      <c r="D208" s="10"/>
      <c r="E208" s="10"/>
      <c r="F208" s="11" t="n">
        <v>257269938</v>
      </c>
      <c r="G208" s="11" t="n">
        <v>231954368</v>
      </c>
      <c r="H208" s="11" t="n">
        <v>160099173.09</v>
      </c>
      <c r="I208" s="19" t="n">
        <v>69.0218401448685</v>
      </c>
    </row>
    <row r="209" customFormat="false" ht="15" hidden="false" customHeight="true" outlineLevel="0" collapsed="false">
      <c r="A209" s="20" t="s">
        <v>50</v>
      </c>
      <c r="B209" s="20"/>
      <c r="C209" s="20"/>
      <c r="D209" s="20"/>
      <c r="E209" s="20"/>
      <c r="F209" s="11" t="n">
        <v>12964584</v>
      </c>
      <c r="G209" s="11" t="n">
        <v>11220585</v>
      </c>
      <c r="H209" s="11" t="n">
        <v>10478927.51</v>
      </c>
      <c r="I209" s="19" t="n">
        <v>93.390206571226</v>
      </c>
    </row>
    <row r="210" customFormat="false" ht="15" hidden="false" customHeight="true" outlineLevel="0" collapsed="false">
      <c r="A210" s="21" t="s">
        <v>51</v>
      </c>
      <c r="B210" s="21"/>
      <c r="C210" s="21"/>
      <c r="D210" s="21"/>
      <c r="E210" s="21"/>
      <c r="F210" s="11" t="n">
        <v>10677200</v>
      </c>
      <c r="G210" s="11" t="n">
        <v>9197200</v>
      </c>
      <c r="H210" s="11" t="n">
        <v>8604547.61</v>
      </c>
      <c r="I210" s="19" t="n">
        <v>93.5561650284869</v>
      </c>
    </row>
    <row r="211" customFormat="false" ht="15" hidden="false" customHeight="true" outlineLevel="0" collapsed="false">
      <c r="A211" s="22" t="s">
        <v>52</v>
      </c>
      <c r="B211" s="22"/>
      <c r="C211" s="22"/>
      <c r="D211" s="22"/>
      <c r="E211" s="22"/>
      <c r="F211" s="11" t="n">
        <v>10677200</v>
      </c>
      <c r="G211" s="11" t="n">
        <v>9197200</v>
      </c>
      <c r="H211" s="11" t="n">
        <v>8604547.61</v>
      </c>
      <c r="I211" s="19" t="n">
        <v>93.5561650284869</v>
      </c>
    </row>
    <row r="212" customFormat="false" ht="15" hidden="false" customHeight="true" outlineLevel="0" collapsed="false">
      <c r="A212" s="21" t="s">
        <v>53</v>
      </c>
      <c r="B212" s="21"/>
      <c r="C212" s="21"/>
      <c r="D212" s="21"/>
      <c r="E212" s="21"/>
      <c r="F212" s="11" t="n">
        <v>2287384</v>
      </c>
      <c r="G212" s="11" t="n">
        <v>2023385</v>
      </c>
      <c r="H212" s="11" t="n">
        <v>1874379.9</v>
      </c>
      <c r="I212" s="19" t="n">
        <v>92.6358503201319</v>
      </c>
    </row>
    <row r="213" customFormat="false" ht="15" hidden="false" customHeight="true" outlineLevel="0" collapsed="false">
      <c r="A213" s="20" t="s">
        <v>54</v>
      </c>
      <c r="B213" s="20"/>
      <c r="C213" s="20"/>
      <c r="D213" s="20"/>
      <c r="E213" s="20"/>
      <c r="F213" s="11" t="n">
        <v>222502063</v>
      </c>
      <c r="G213" s="11" t="n">
        <v>203441213</v>
      </c>
      <c r="H213" s="11" t="n">
        <v>143415867.99</v>
      </c>
      <c r="I213" s="19" t="n">
        <v>70.4949925706548</v>
      </c>
    </row>
    <row r="214" customFormat="false" ht="15" hidden="false" customHeight="true" outlineLevel="0" collapsed="false">
      <c r="A214" s="21" t="s">
        <v>55</v>
      </c>
      <c r="B214" s="21"/>
      <c r="C214" s="21"/>
      <c r="D214" s="21"/>
      <c r="E214" s="21"/>
      <c r="F214" s="11" t="n">
        <v>4139622</v>
      </c>
      <c r="G214" s="11" t="n">
        <v>4124622</v>
      </c>
      <c r="H214" s="11" t="n">
        <v>2961199.96</v>
      </c>
      <c r="I214" s="19" t="n">
        <v>71.7932445688357</v>
      </c>
    </row>
    <row r="215" customFormat="false" ht="15" hidden="false" customHeight="true" outlineLevel="0" collapsed="false">
      <c r="A215" s="21" t="s">
        <v>56</v>
      </c>
      <c r="B215" s="21"/>
      <c r="C215" s="21"/>
      <c r="D215" s="21"/>
      <c r="E215" s="21"/>
      <c r="F215" s="11" t="n">
        <v>188137271</v>
      </c>
      <c r="G215" s="11" t="n">
        <v>172600536</v>
      </c>
      <c r="H215" s="11" t="n">
        <v>117305775.13</v>
      </c>
      <c r="I215" s="19" t="n">
        <v>67.9637374532835</v>
      </c>
    </row>
    <row r="216" customFormat="false" ht="15" hidden="false" customHeight="true" outlineLevel="0" collapsed="false">
      <c r="A216" s="21" t="s">
        <v>57</v>
      </c>
      <c r="B216" s="21"/>
      <c r="C216" s="21"/>
      <c r="D216" s="21"/>
      <c r="E216" s="21"/>
      <c r="F216" s="11" t="n">
        <v>9496</v>
      </c>
      <c r="G216" s="11" t="n">
        <v>8856</v>
      </c>
      <c r="H216" s="11" t="n">
        <v>2975.71</v>
      </c>
      <c r="I216" s="19" t="n">
        <v>33.6010614272809</v>
      </c>
    </row>
    <row r="217" customFormat="false" ht="15" hidden="false" customHeight="true" outlineLevel="0" collapsed="false">
      <c r="A217" s="21" t="s">
        <v>58</v>
      </c>
      <c r="B217" s="21"/>
      <c r="C217" s="21"/>
      <c r="D217" s="21"/>
      <c r="E217" s="21"/>
      <c r="F217" s="11" t="n">
        <v>29825674</v>
      </c>
      <c r="G217" s="11" t="n">
        <v>26407199</v>
      </c>
      <c r="H217" s="11" t="n">
        <v>22946377.19</v>
      </c>
      <c r="I217" s="19" t="n">
        <v>86.8944002353298</v>
      </c>
    </row>
    <row r="218" customFormat="false" ht="15" hidden="false" customHeight="true" outlineLevel="0" collapsed="false">
      <c r="A218" s="22" t="s">
        <v>60</v>
      </c>
      <c r="B218" s="22"/>
      <c r="C218" s="22"/>
      <c r="D218" s="22"/>
      <c r="E218" s="22"/>
      <c r="F218" s="11" t="n">
        <v>6526</v>
      </c>
      <c r="G218" s="11" t="n">
        <v>5466</v>
      </c>
      <c r="H218" s="11" t="n">
        <v>4448.85</v>
      </c>
      <c r="I218" s="19" t="n">
        <v>81.3913282107574</v>
      </c>
    </row>
    <row r="219" customFormat="false" ht="15" hidden="false" customHeight="true" outlineLevel="0" collapsed="false">
      <c r="A219" s="22" t="s">
        <v>61</v>
      </c>
      <c r="B219" s="22"/>
      <c r="C219" s="22"/>
      <c r="D219" s="22"/>
      <c r="E219" s="22"/>
      <c r="F219" s="11" t="n">
        <v>29465671</v>
      </c>
      <c r="G219" s="11" t="n">
        <v>26103779</v>
      </c>
      <c r="H219" s="11" t="n">
        <v>22743654.02</v>
      </c>
      <c r="I219" s="19" t="n">
        <v>87.1278216843623</v>
      </c>
    </row>
    <row r="220" customFormat="false" ht="15" hidden="false" customHeight="true" outlineLevel="0" collapsed="false">
      <c r="A220" s="22" t="s">
        <v>62</v>
      </c>
      <c r="B220" s="22"/>
      <c r="C220" s="22"/>
      <c r="D220" s="22"/>
      <c r="E220" s="22"/>
      <c r="F220" s="11" t="n">
        <v>353477</v>
      </c>
      <c r="G220" s="11" t="n">
        <v>297954</v>
      </c>
      <c r="H220" s="11" t="n">
        <v>198274.32</v>
      </c>
      <c r="I220" s="19" t="n">
        <v>66.5452788014257</v>
      </c>
    </row>
    <row r="221" customFormat="false" ht="15" hidden="false" customHeight="true" outlineLevel="0" collapsed="false">
      <c r="A221" s="21" t="s">
        <v>63</v>
      </c>
      <c r="B221" s="21"/>
      <c r="C221" s="21"/>
      <c r="D221" s="21"/>
      <c r="E221" s="21"/>
      <c r="F221" s="11" t="n">
        <v>390000</v>
      </c>
      <c r="G221" s="11" t="n">
        <v>300000</v>
      </c>
      <c r="H221" s="11" t="n">
        <v>199540</v>
      </c>
      <c r="I221" s="19" t="n">
        <v>66.5133333333333</v>
      </c>
    </row>
    <row r="222" customFormat="false" ht="15" hidden="false" customHeight="true" outlineLevel="0" collapsed="false">
      <c r="A222" s="22" t="s">
        <v>64</v>
      </c>
      <c r="B222" s="22"/>
      <c r="C222" s="22"/>
      <c r="D222" s="22"/>
      <c r="E222" s="22"/>
      <c r="F222" s="11" t="n">
        <v>390000</v>
      </c>
      <c r="G222" s="11" t="n">
        <v>300000</v>
      </c>
      <c r="H222" s="11" t="n">
        <v>199540</v>
      </c>
      <c r="I222" s="19" t="n">
        <v>66.5133333333333</v>
      </c>
    </row>
    <row r="223" customFormat="false" ht="15" hidden="false" customHeight="true" outlineLevel="0" collapsed="false">
      <c r="A223" s="20" t="s">
        <v>65</v>
      </c>
      <c r="B223" s="20"/>
      <c r="C223" s="20"/>
      <c r="D223" s="20"/>
      <c r="E223" s="20"/>
      <c r="F223" s="11" t="n">
        <v>21766115</v>
      </c>
      <c r="G223" s="11" t="n">
        <v>17259614</v>
      </c>
      <c r="H223" s="11" t="n">
        <v>6174409.38</v>
      </c>
      <c r="I223" s="19" t="n">
        <v>35.7737396676426</v>
      </c>
    </row>
    <row r="224" customFormat="false" ht="15" hidden="false" customHeight="true" outlineLevel="0" collapsed="false">
      <c r="A224" s="21" t="s">
        <v>66</v>
      </c>
      <c r="B224" s="21"/>
      <c r="C224" s="21"/>
      <c r="D224" s="21"/>
      <c r="E224" s="21"/>
      <c r="F224" s="11" t="n">
        <v>21766115</v>
      </c>
      <c r="G224" s="11" t="n">
        <v>17259614</v>
      </c>
      <c r="H224" s="11" t="n">
        <v>6174409.38</v>
      </c>
      <c r="I224" s="19" t="n">
        <v>35.7737396676426</v>
      </c>
    </row>
    <row r="225" customFormat="false" ht="15" hidden="false" customHeight="true" outlineLevel="0" collapsed="false">
      <c r="A225" s="20" t="s">
        <v>70</v>
      </c>
      <c r="B225" s="20"/>
      <c r="C225" s="20"/>
      <c r="D225" s="20"/>
      <c r="E225" s="20"/>
      <c r="F225" s="11" t="n">
        <v>37176</v>
      </c>
      <c r="G225" s="11" t="n">
        <v>32956</v>
      </c>
      <c r="H225" s="11" t="n">
        <v>29968.21</v>
      </c>
      <c r="I225" s="19" t="n">
        <v>90.9340029129749</v>
      </c>
    </row>
    <row r="226" customFormat="false" ht="15" hidden="false" customHeight="true" outlineLevel="0" collapsed="false">
      <c r="A226" s="10" t="s">
        <v>71</v>
      </c>
      <c r="B226" s="10"/>
      <c r="C226" s="10"/>
      <c r="D226" s="10"/>
      <c r="E226" s="10"/>
      <c r="F226" s="11" t="n">
        <v>238002053</v>
      </c>
      <c r="G226" s="11" t="n">
        <v>217650119.61</v>
      </c>
      <c r="H226" s="11" t="n">
        <v>39623278.79</v>
      </c>
      <c r="I226" s="19" t="n">
        <v>18.2050342361399</v>
      </c>
    </row>
    <row r="227" customFormat="false" ht="15" hidden="false" customHeight="true" outlineLevel="0" collapsed="false">
      <c r="A227" s="20" t="s">
        <v>72</v>
      </c>
      <c r="B227" s="20"/>
      <c r="C227" s="20"/>
      <c r="D227" s="20"/>
      <c r="E227" s="20"/>
      <c r="F227" s="11" t="n">
        <v>173944096.42</v>
      </c>
      <c r="G227" s="11" t="n">
        <v>170126384.42</v>
      </c>
      <c r="H227" s="11" t="n">
        <v>17309101.22</v>
      </c>
      <c r="I227" s="19" t="n">
        <v>10.1742603177107</v>
      </c>
    </row>
    <row r="228" customFormat="false" ht="15" hidden="false" customHeight="true" outlineLevel="0" collapsed="false">
      <c r="A228" s="21" t="s">
        <v>73</v>
      </c>
      <c r="B228" s="21"/>
      <c r="C228" s="21"/>
      <c r="D228" s="21"/>
      <c r="E228" s="21"/>
      <c r="F228" s="11" t="n">
        <v>16387773.7</v>
      </c>
      <c r="G228" s="11" t="n">
        <v>13887773.7</v>
      </c>
      <c r="H228" s="11" t="n">
        <v>1163449.12</v>
      </c>
      <c r="I228" s="19" t="n">
        <v>8.37750632414179</v>
      </c>
    </row>
    <row r="229" customFormat="false" ht="15" hidden="false" customHeight="true" outlineLevel="0" collapsed="false">
      <c r="A229" s="21" t="s">
        <v>74</v>
      </c>
      <c r="B229" s="21"/>
      <c r="C229" s="21"/>
      <c r="D229" s="21"/>
      <c r="E229" s="21"/>
      <c r="F229" s="11" t="n">
        <v>38079148.18</v>
      </c>
      <c r="G229" s="11" t="n">
        <v>38079148.18</v>
      </c>
      <c r="H229" s="11" t="n">
        <v>563264.27</v>
      </c>
      <c r="I229" s="19" t="n">
        <v>1.4791934613071</v>
      </c>
    </row>
    <row r="230" customFormat="false" ht="15" hidden="false" customHeight="true" outlineLevel="0" collapsed="false">
      <c r="A230" s="22" t="s">
        <v>92</v>
      </c>
      <c r="B230" s="22"/>
      <c r="C230" s="22"/>
      <c r="D230" s="22"/>
      <c r="E230" s="22"/>
      <c r="F230" s="11" t="n">
        <v>38079148.18</v>
      </c>
      <c r="G230" s="11" t="n">
        <v>38079148.18</v>
      </c>
      <c r="H230" s="11" t="n">
        <v>563264.27</v>
      </c>
      <c r="I230" s="19" t="n">
        <v>1.4791934613071</v>
      </c>
    </row>
    <row r="231" customFormat="false" ht="15" hidden="false" customHeight="true" outlineLevel="0" collapsed="false">
      <c r="A231" s="21" t="s">
        <v>76</v>
      </c>
      <c r="B231" s="21"/>
      <c r="C231" s="21"/>
      <c r="D231" s="21"/>
      <c r="E231" s="21"/>
      <c r="F231" s="11" t="n">
        <v>110355174.54</v>
      </c>
      <c r="G231" s="11" t="n">
        <v>109037462.54</v>
      </c>
      <c r="H231" s="11" t="n">
        <v>15429808.08</v>
      </c>
      <c r="I231" s="19" t="n">
        <v>14.1509236555644</v>
      </c>
    </row>
    <row r="232" customFormat="false" ht="15" hidden="false" customHeight="true" outlineLevel="0" collapsed="false">
      <c r="A232" s="22" t="s">
        <v>99</v>
      </c>
      <c r="B232" s="22"/>
      <c r="C232" s="22"/>
      <c r="D232" s="22"/>
      <c r="E232" s="22"/>
      <c r="F232" s="11" t="n">
        <v>78460054.54</v>
      </c>
      <c r="G232" s="11" t="n">
        <v>77142342.54</v>
      </c>
      <c r="H232" s="11" t="n">
        <v>14116745.93</v>
      </c>
      <c r="I232" s="19" t="n">
        <v>18.2996075374301</v>
      </c>
    </row>
    <row r="233" customFormat="false" ht="15" hidden="false" customHeight="true" outlineLevel="0" collapsed="false">
      <c r="A233" s="22" t="s">
        <v>77</v>
      </c>
      <c r="B233" s="22"/>
      <c r="C233" s="22"/>
      <c r="D233" s="22"/>
      <c r="E233" s="22"/>
      <c r="F233" s="11" t="n">
        <v>31895120</v>
      </c>
      <c r="G233" s="11" t="n">
        <v>31895120</v>
      </c>
      <c r="H233" s="11" t="n">
        <v>1313062.15</v>
      </c>
      <c r="I233" s="19" t="n">
        <v>4.11681207031044</v>
      </c>
    </row>
    <row r="234" customFormat="false" ht="15" hidden="false" customHeight="true" outlineLevel="0" collapsed="false">
      <c r="A234" s="21" t="s">
        <v>93</v>
      </c>
      <c r="B234" s="21"/>
      <c r="C234" s="21"/>
      <c r="D234" s="21"/>
      <c r="E234" s="21"/>
      <c r="F234" s="11" t="n">
        <v>9122000</v>
      </c>
      <c r="G234" s="11" t="n">
        <v>9122000</v>
      </c>
      <c r="H234" s="11" t="n">
        <v>152579.75</v>
      </c>
      <c r="I234" s="19" t="n">
        <v>1.67265676386757</v>
      </c>
    </row>
    <row r="235" customFormat="false" ht="15" hidden="false" customHeight="true" outlineLevel="0" collapsed="false">
      <c r="A235" s="22" t="s">
        <v>100</v>
      </c>
      <c r="B235" s="22"/>
      <c r="C235" s="22"/>
      <c r="D235" s="22"/>
      <c r="E235" s="22"/>
      <c r="F235" s="12"/>
      <c r="G235" s="12"/>
      <c r="H235" s="12"/>
      <c r="I235" s="19" t="e">
        <f aca="false"/>
        <v>#DIV/0!</v>
      </c>
    </row>
    <row r="236" customFormat="false" ht="15" hidden="false" customHeight="true" outlineLevel="0" collapsed="false">
      <c r="A236" s="22" t="s">
        <v>94</v>
      </c>
      <c r="B236" s="22"/>
      <c r="C236" s="22"/>
      <c r="D236" s="22"/>
      <c r="E236" s="22"/>
      <c r="F236" s="11" t="n">
        <v>9122000</v>
      </c>
      <c r="G236" s="11" t="n">
        <v>9122000</v>
      </c>
      <c r="H236" s="11" t="n">
        <v>152579.75</v>
      </c>
      <c r="I236" s="19" t="n">
        <v>1.67265676386757</v>
      </c>
    </row>
    <row r="237" customFormat="false" ht="15" hidden="false" customHeight="true" outlineLevel="0" collapsed="false">
      <c r="A237" s="20" t="s">
        <v>78</v>
      </c>
      <c r="B237" s="20"/>
      <c r="C237" s="20"/>
      <c r="D237" s="20"/>
      <c r="E237" s="20"/>
      <c r="F237" s="11" t="n">
        <v>64057956.58</v>
      </c>
      <c r="G237" s="11" t="n">
        <v>47523735.19</v>
      </c>
      <c r="H237" s="11" t="n">
        <v>22314177.57</v>
      </c>
      <c r="I237" s="19" t="n">
        <v>46.9537536996784</v>
      </c>
    </row>
    <row r="238" customFormat="false" ht="15" hidden="false" customHeight="true" outlineLevel="0" collapsed="false">
      <c r="A238" s="21" t="s">
        <v>79</v>
      </c>
      <c r="B238" s="21"/>
      <c r="C238" s="21"/>
      <c r="D238" s="21"/>
      <c r="E238" s="21"/>
      <c r="F238" s="11" t="n">
        <v>64057956.58</v>
      </c>
      <c r="G238" s="11" t="n">
        <v>47523735.19</v>
      </c>
      <c r="H238" s="11" t="n">
        <v>22314177.57</v>
      </c>
      <c r="I238" s="19" t="n">
        <v>46.9537536996784</v>
      </c>
    </row>
    <row r="239" customFormat="false" ht="15" hidden="false" customHeight="true" outlineLevel="0" collapsed="false">
      <c r="A239" s="18" t="s">
        <v>30</v>
      </c>
      <c r="B239" s="18"/>
      <c r="C239" s="18"/>
      <c r="D239" s="18"/>
      <c r="E239" s="18"/>
      <c r="F239" s="11" t="n">
        <v>88269167</v>
      </c>
      <c r="G239" s="11" t="n">
        <v>72747208</v>
      </c>
      <c r="H239" s="11" t="n">
        <v>39785417.07</v>
      </c>
      <c r="I239" s="19" t="n">
        <v>54.6899574070252</v>
      </c>
    </row>
    <row r="240" customFormat="false" ht="15" hidden="false" customHeight="true" outlineLevel="0" collapsed="false">
      <c r="A240" s="10" t="s">
        <v>49</v>
      </c>
      <c r="B240" s="10"/>
      <c r="C240" s="10"/>
      <c r="D240" s="10"/>
      <c r="E240" s="10"/>
      <c r="F240" s="11" t="n">
        <v>16357800</v>
      </c>
      <c r="G240" s="11" t="n">
        <v>14519073</v>
      </c>
      <c r="H240" s="11" t="n">
        <v>12319029.41</v>
      </c>
      <c r="I240" s="19" t="n">
        <v>84.8472172431394</v>
      </c>
    </row>
    <row r="241" customFormat="false" ht="15" hidden="false" customHeight="true" outlineLevel="0" collapsed="false">
      <c r="A241" s="20" t="s">
        <v>50</v>
      </c>
      <c r="B241" s="20"/>
      <c r="C241" s="20"/>
      <c r="D241" s="20"/>
      <c r="E241" s="20"/>
      <c r="F241" s="11" t="n">
        <v>3653656</v>
      </c>
      <c r="G241" s="11" t="n">
        <v>3143136</v>
      </c>
      <c r="H241" s="11" t="n">
        <v>2697480.32</v>
      </c>
      <c r="I241" s="19" t="n">
        <v>85.8213045824298</v>
      </c>
    </row>
    <row r="242" customFormat="false" ht="15" hidden="false" customHeight="true" outlineLevel="0" collapsed="false">
      <c r="A242" s="21" t="s">
        <v>51</v>
      </c>
      <c r="B242" s="21"/>
      <c r="C242" s="21"/>
      <c r="D242" s="21"/>
      <c r="E242" s="21"/>
      <c r="F242" s="11" t="n">
        <v>2994800</v>
      </c>
      <c r="G242" s="11" t="n">
        <v>2576340</v>
      </c>
      <c r="H242" s="11" t="n">
        <v>2213524.29</v>
      </c>
      <c r="I242" s="19" t="n">
        <v>85.9173979366077</v>
      </c>
    </row>
    <row r="243" customFormat="false" ht="15" hidden="false" customHeight="true" outlineLevel="0" collapsed="false">
      <c r="A243" s="22" t="s">
        <v>52</v>
      </c>
      <c r="B243" s="22"/>
      <c r="C243" s="22"/>
      <c r="D243" s="22"/>
      <c r="E243" s="22"/>
      <c r="F243" s="11" t="n">
        <v>2994800</v>
      </c>
      <c r="G243" s="11" t="n">
        <v>2576340</v>
      </c>
      <c r="H243" s="11" t="n">
        <v>2213524.29</v>
      </c>
      <c r="I243" s="19" t="n">
        <v>85.9173979366077</v>
      </c>
    </row>
    <row r="244" customFormat="false" ht="15" hidden="false" customHeight="true" outlineLevel="0" collapsed="false">
      <c r="A244" s="21" t="s">
        <v>53</v>
      </c>
      <c r="B244" s="21"/>
      <c r="C244" s="21"/>
      <c r="D244" s="21"/>
      <c r="E244" s="21"/>
      <c r="F244" s="11" t="n">
        <v>658856</v>
      </c>
      <c r="G244" s="11" t="n">
        <v>566796</v>
      </c>
      <c r="H244" s="11" t="n">
        <v>483956.03</v>
      </c>
      <c r="I244" s="19" t="n">
        <v>85.3845175336453</v>
      </c>
    </row>
    <row r="245" customFormat="false" ht="15" hidden="false" customHeight="true" outlineLevel="0" collapsed="false">
      <c r="A245" s="20" t="s">
        <v>54</v>
      </c>
      <c r="B245" s="20"/>
      <c r="C245" s="20"/>
      <c r="D245" s="20"/>
      <c r="E245" s="20"/>
      <c r="F245" s="11" t="n">
        <v>3204144</v>
      </c>
      <c r="G245" s="11" t="n">
        <v>2125937</v>
      </c>
      <c r="H245" s="11" t="n">
        <v>1440932.37</v>
      </c>
      <c r="I245" s="19" t="n">
        <v>67.7786956998256</v>
      </c>
    </row>
    <row r="246" customFormat="false" ht="15" hidden="false" customHeight="true" outlineLevel="0" collapsed="false">
      <c r="A246" s="21" t="s">
        <v>55</v>
      </c>
      <c r="B246" s="21"/>
      <c r="C246" s="21"/>
      <c r="D246" s="21"/>
      <c r="E246" s="21"/>
      <c r="F246" s="11" t="n">
        <v>73328</v>
      </c>
      <c r="G246" s="11" t="n">
        <v>73328</v>
      </c>
      <c r="H246" s="11" t="n">
        <v>68961.9</v>
      </c>
      <c r="I246" s="19" t="n">
        <v>94.045794239581</v>
      </c>
    </row>
    <row r="247" customFormat="false" ht="15" hidden="false" customHeight="true" outlineLevel="0" collapsed="false">
      <c r="A247" s="21" t="s">
        <v>56</v>
      </c>
      <c r="B247" s="21"/>
      <c r="C247" s="21"/>
      <c r="D247" s="21"/>
      <c r="E247" s="21"/>
      <c r="F247" s="11" t="n">
        <v>3110071</v>
      </c>
      <c r="G247" s="11" t="n">
        <v>2031864</v>
      </c>
      <c r="H247" s="11" t="n">
        <v>1354783.16</v>
      </c>
      <c r="I247" s="19" t="n">
        <v>66.6768622309367</v>
      </c>
    </row>
    <row r="248" customFormat="false" ht="15" hidden="false" customHeight="true" outlineLevel="0" collapsed="false">
      <c r="A248" s="21" t="s">
        <v>57</v>
      </c>
      <c r="B248" s="21"/>
      <c r="C248" s="21"/>
      <c r="D248" s="21"/>
      <c r="E248" s="21"/>
      <c r="F248" s="11" t="n">
        <v>16720</v>
      </c>
      <c r="G248" s="11" t="n">
        <v>16720</v>
      </c>
      <c r="H248" s="11" t="n">
        <v>13162.31</v>
      </c>
      <c r="I248" s="19" t="n">
        <v>78.7219497607656</v>
      </c>
    </row>
    <row r="249" customFormat="false" ht="15" hidden="false" customHeight="true" outlineLevel="0" collapsed="false">
      <c r="A249" s="21" t="s">
        <v>63</v>
      </c>
      <c r="B249" s="21"/>
      <c r="C249" s="21"/>
      <c r="D249" s="21"/>
      <c r="E249" s="21"/>
      <c r="F249" s="11" t="n">
        <v>4025</v>
      </c>
      <c r="G249" s="11" t="n">
        <v>4025</v>
      </c>
      <c r="H249" s="11" t="n">
        <v>4025</v>
      </c>
      <c r="I249" s="19" t="n">
        <v>100</v>
      </c>
    </row>
    <row r="250" customFormat="false" ht="15" hidden="false" customHeight="true" outlineLevel="0" collapsed="false">
      <c r="A250" s="22" t="s">
        <v>64</v>
      </c>
      <c r="B250" s="22"/>
      <c r="C250" s="22"/>
      <c r="D250" s="22"/>
      <c r="E250" s="22"/>
      <c r="F250" s="11" t="n">
        <v>4025</v>
      </c>
      <c r="G250" s="11" t="n">
        <v>4025</v>
      </c>
      <c r="H250" s="11" t="n">
        <v>4025</v>
      </c>
      <c r="I250" s="19" t="n">
        <v>100</v>
      </c>
    </row>
    <row r="251" customFormat="false" ht="15" hidden="false" customHeight="true" outlineLevel="0" collapsed="false">
      <c r="A251" s="20" t="s">
        <v>65</v>
      </c>
      <c r="B251" s="20"/>
      <c r="C251" s="20"/>
      <c r="D251" s="20"/>
      <c r="E251" s="20"/>
      <c r="F251" s="11" t="n">
        <v>8100000</v>
      </c>
      <c r="G251" s="11" t="n">
        <v>7850000</v>
      </c>
      <c r="H251" s="11" t="n">
        <v>6942525.39</v>
      </c>
      <c r="I251" s="19" t="n">
        <v>88.4398138853503</v>
      </c>
    </row>
    <row r="252" customFormat="false" ht="15" hidden="false" customHeight="true" outlineLevel="0" collapsed="false">
      <c r="A252" s="21" t="s">
        <v>66</v>
      </c>
      <c r="B252" s="21"/>
      <c r="C252" s="21"/>
      <c r="D252" s="21"/>
      <c r="E252" s="21"/>
      <c r="F252" s="11" t="n">
        <v>8100000</v>
      </c>
      <c r="G252" s="11" t="n">
        <v>7850000</v>
      </c>
      <c r="H252" s="11" t="n">
        <v>6942525.39</v>
      </c>
      <c r="I252" s="19" t="n">
        <v>88.4398138853503</v>
      </c>
    </row>
    <row r="253" customFormat="false" ht="15" hidden="false" customHeight="true" outlineLevel="0" collapsed="false">
      <c r="A253" s="20" t="s">
        <v>68</v>
      </c>
      <c r="B253" s="20"/>
      <c r="C253" s="20"/>
      <c r="D253" s="20"/>
      <c r="E253" s="20"/>
      <c r="F253" s="11" t="n">
        <v>1400000</v>
      </c>
      <c r="G253" s="11" t="n">
        <v>1400000</v>
      </c>
      <c r="H253" s="11" t="n">
        <v>1238091.33</v>
      </c>
      <c r="I253" s="19" t="n">
        <v>88.435095</v>
      </c>
    </row>
    <row r="254" customFormat="false" ht="15" hidden="false" customHeight="true" outlineLevel="0" collapsed="false">
      <c r="A254" s="21" t="s">
        <v>69</v>
      </c>
      <c r="B254" s="21"/>
      <c r="C254" s="21"/>
      <c r="D254" s="21"/>
      <c r="E254" s="21"/>
      <c r="F254" s="11" t="n">
        <v>1400000</v>
      </c>
      <c r="G254" s="11" t="n">
        <v>1400000</v>
      </c>
      <c r="H254" s="11" t="n">
        <v>1238091.33</v>
      </c>
      <c r="I254" s="19" t="n">
        <v>88.435095</v>
      </c>
    </row>
    <row r="255" customFormat="false" ht="15" hidden="false" customHeight="true" outlineLevel="0" collapsed="false">
      <c r="A255" s="20" t="s">
        <v>70</v>
      </c>
      <c r="B255" s="20"/>
      <c r="C255" s="20"/>
      <c r="D255" s="20"/>
      <c r="E255" s="20"/>
      <c r="F255" s="12"/>
      <c r="G255" s="12"/>
      <c r="H255" s="12"/>
      <c r="I255" s="19" t="e">
        <f aca="false"/>
        <v>#DIV/0!</v>
      </c>
    </row>
    <row r="256" customFormat="false" ht="15" hidden="false" customHeight="true" outlineLevel="0" collapsed="false">
      <c r="A256" s="10" t="s">
        <v>71</v>
      </c>
      <c r="B256" s="10"/>
      <c r="C256" s="10"/>
      <c r="D256" s="10"/>
      <c r="E256" s="10"/>
      <c r="F256" s="11" t="n">
        <v>71911367</v>
      </c>
      <c r="G256" s="11" t="n">
        <v>58228135</v>
      </c>
      <c r="H256" s="11" t="n">
        <v>27466387.66</v>
      </c>
      <c r="I256" s="19" t="n">
        <v>47.1703029128445</v>
      </c>
    </row>
    <row r="257" customFormat="false" ht="15" hidden="false" customHeight="true" outlineLevel="0" collapsed="false">
      <c r="A257" s="20" t="s">
        <v>72</v>
      </c>
      <c r="B257" s="20"/>
      <c r="C257" s="20"/>
      <c r="D257" s="20"/>
      <c r="E257" s="20"/>
      <c r="F257" s="11" t="n">
        <v>71711367</v>
      </c>
      <c r="G257" s="11" t="n">
        <v>58028135</v>
      </c>
      <c r="H257" s="11" t="n">
        <v>27417502.66</v>
      </c>
      <c r="I257" s="19" t="n">
        <v>47.248636648412</v>
      </c>
    </row>
    <row r="258" customFormat="false" ht="15" hidden="false" customHeight="true" outlineLevel="0" collapsed="false">
      <c r="A258" s="21" t="s">
        <v>73</v>
      </c>
      <c r="B258" s="21"/>
      <c r="C258" s="21"/>
      <c r="D258" s="21"/>
      <c r="E258" s="21"/>
      <c r="F258" s="11" t="n">
        <v>90000</v>
      </c>
      <c r="G258" s="11" t="n">
        <v>90000</v>
      </c>
      <c r="H258" s="11" t="n">
        <v>90000</v>
      </c>
      <c r="I258" s="19" t="n">
        <v>100</v>
      </c>
    </row>
    <row r="259" customFormat="false" ht="15" hidden="false" customHeight="true" outlineLevel="0" collapsed="false">
      <c r="A259" s="21" t="s">
        <v>76</v>
      </c>
      <c r="B259" s="21"/>
      <c r="C259" s="21"/>
      <c r="D259" s="21"/>
      <c r="E259" s="21"/>
      <c r="F259" s="11" t="n">
        <v>35284945</v>
      </c>
      <c r="G259" s="11" t="n">
        <v>28036786</v>
      </c>
      <c r="H259" s="11" t="n">
        <v>10483319.72</v>
      </c>
      <c r="I259" s="19" t="n">
        <v>37.3913034111685</v>
      </c>
    </row>
    <row r="260" customFormat="false" ht="15" hidden="false" customHeight="true" outlineLevel="0" collapsed="false">
      <c r="A260" s="22" t="s">
        <v>99</v>
      </c>
      <c r="B260" s="22"/>
      <c r="C260" s="22"/>
      <c r="D260" s="22"/>
      <c r="E260" s="22"/>
      <c r="F260" s="11" t="n">
        <v>28047486</v>
      </c>
      <c r="G260" s="11" t="n">
        <v>21605100</v>
      </c>
      <c r="H260" s="11" t="n">
        <v>7737065.1</v>
      </c>
      <c r="I260" s="19" t="n">
        <v>35.8112903897691</v>
      </c>
    </row>
    <row r="261" customFormat="false" ht="15" hidden="false" customHeight="true" outlineLevel="0" collapsed="false">
      <c r="A261" s="22" t="s">
        <v>77</v>
      </c>
      <c r="B261" s="22"/>
      <c r="C261" s="22"/>
      <c r="D261" s="22"/>
      <c r="E261" s="22"/>
      <c r="F261" s="11" t="n">
        <v>7237459</v>
      </c>
      <c r="G261" s="11" t="n">
        <v>6431686</v>
      </c>
      <c r="H261" s="11" t="n">
        <v>2746254.62</v>
      </c>
      <c r="I261" s="19" t="n">
        <v>42.6988292027938</v>
      </c>
    </row>
    <row r="262" customFormat="false" ht="15" hidden="false" customHeight="true" outlineLevel="0" collapsed="false">
      <c r="A262" s="21" t="s">
        <v>93</v>
      </c>
      <c r="B262" s="21"/>
      <c r="C262" s="21"/>
      <c r="D262" s="21"/>
      <c r="E262" s="21"/>
      <c r="F262" s="11" t="n">
        <v>36336422</v>
      </c>
      <c r="G262" s="11" t="n">
        <v>29901349</v>
      </c>
      <c r="H262" s="11" t="n">
        <v>16844182.94</v>
      </c>
      <c r="I262" s="19" t="n">
        <v>56.3325184425626</v>
      </c>
    </row>
    <row r="263" customFormat="false" ht="15" hidden="false" customHeight="true" outlineLevel="0" collapsed="false">
      <c r="A263" s="22" t="s">
        <v>94</v>
      </c>
      <c r="B263" s="22"/>
      <c r="C263" s="22"/>
      <c r="D263" s="22"/>
      <c r="E263" s="22"/>
      <c r="F263" s="11" t="n">
        <v>36336422</v>
      </c>
      <c r="G263" s="11" t="n">
        <v>29901349</v>
      </c>
      <c r="H263" s="11" t="n">
        <v>16844182.94</v>
      </c>
      <c r="I263" s="19" t="n">
        <v>56.3325184425626</v>
      </c>
    </row>
    <row r="264" customFormat="false" ht="15" hidden="false" customHeight="true" outlineLevel="0" collapsed="false">
      <c r="A264" s="20" t="s">
        <v>78</v>
      </c>
      <c r="B264" s="20"/>
      <c r="C264" s="20"/>
      <c r="D264" s="20"/>
      <c r="E264" s="20"/>
      <c r="F264" s="11" t="n">
        <v>200000</v>
      </c>
      <c r="G264" s="11" t="n">
        <v>200000</v>
      </c>
      <c r="H264" s="11" t="n">
        <v>48885</v>
      </c>
      <c r="I264" s="19" t="n">
        <v>24.4425</v>
      </c>
    </row>
    <row r="265" customFormat="false" ht="15" hidden="false" customHeight="true" outlineLevel="0" collapsed="false">
      <c r="A265" s="21" t="s">
        <v>79</v>
      </c>
      <c r="B265" s="21"/>
      <c r="C265" s="21"/>
      <c r="D265" s="21"/>
      <c r="E265" s="21"/>
      <c r="F265" s="11" t="n">
        <v>200000</v>
      </c>
      <c r="G265" s="11" t="n">
        <v>200000</v>
      </c>
      <c r="H265" s="11" t="n">
        <v>48885</v>
      </c>
      <c r="I265" s="19" t="n">
        <v>24.4425</v>
      </c>
    </row>
    <row r="266" customFormat="false" ht="15" hidden="false" customHeight="true" outlineLevel="0" collapsed="false">
      <c r="A266" s="18" t="s">
        <v>101</v>
      </c>
      <c r="B266" s="18"/>
      <c r="C266" s="18"/>
      <c r="D266" s="18"/>
      <c r="E266" s="18"/>
      <c r="F266" s="11" t="n">
        <v>64656156.08</v>
      </c>
      <c r="G266" s="11" t="n">
        <v>54122474.08</v>
      </c>
      <c r="H266" s="11" t="n">
        <v>15167788.84</v>
      </c>
      <c r="I266" s="19" t="n">
        <v>28.0249362170326</v>
      </c>
    </row>
    <row r="267" customFormat="false" ht="15" hidden="false" customHeight="true" outlineLevel="0" collapsed="false">
      <c r="A267" s="10" t="s">
        <v>49</v>
      </c>
      <c r="B267" s="10"/>
      <c r="C267" s="10"/>
      <c r="D267" s="10"/>
      <c r="E267" s="10"/>
      <c r="F267" s="11" t="n">
        <v>3332100</v>
      </c>
      <c r="G267" s="11" t="n">
        <v>2755931</v>
      </c>
      <c r="H267" s="11" t="n">
        <v>2097886.9</v>
      </c>
      <c r="I267" s="19" t="n">
        <v>76.1226206316486</v>
      </c>
    </row>
    <row r="268" customFormat="false" ht="15" hidden="false" customHeight="true" outlineLevel="0" collapsed="false">
      <c r="A268" s="20" t="s">
        <v>50</v>
      </c>
      <c r="B268" s="20"/>
      <c r="C268" s="20"/>
      <c r="D268" s="20"/>
      <c r="E268" s="20"/>
      <c r="F268" s="11" t="n">
        <v>2861482</v>
      </c>
      <c r="G268" s="11" t="n">
        <v>2372364</v>
      </c>
      <c r="H268" s="11" t="n">
        <v>1935541.84</v>
      </c>
      <c r="I268" s="19" t="n">
        <v>81.5870515654428</v>
      </c>
    </row>
    <row r="269" customFormat="false" ht="15" hidden="false" customHeight="true" outlineLevel="0" collapsed="false">
      <c r="A269" s="21" t="s">
        <v>51</v>
      </c>
      <c r="B269" s="21"/>
      <c r="C269" s="21"/>
      <c r="D269" s="21"/>
      <c r="E269" s="21"/>
      <c r="F269" s="11" t="n">
        <v>2343800</v>
      </c>
      <c r="G269" s="11" t="n">
        <v>1942884</v>
      </c>
      <c r="H269" s="11" t="n">
        <v>1594120.21</v>
      </c>
      <c r="I269" s="19" t="n">
        <v>82.049170717346</v>
      </c>
    </row>
    <row r="270" customFormat="false" ht="15" hidden="false" customHeight="true" outlineLevel="0" collapsed="false">
      <c r="A270" s="22" t="s">
        <v>52</v>
      </c>
      <c r="B270" s="22"/>
      <c r="C270" s="22"/>
      <c r="D270" s="22"/>
      <c r="E270" s="22"/>
      <c r="F270" s="11" t="n">
        <v>2343800</v>
      </c>
      <c r="G270" s="11" t="n">
        <v>1942884</v>
      </c>
      <c r="H270" s="11" t="n">
        <v>1594120.21</v>
      </c>
      <c r="I270" s="19" t="n">
        <v>82.049170717346</v>
      </c>
    </row>
    <row r="271" customFormat="false" ht="15" hidden="false" customHeight="true" outlineLevel="0" collapsed="false">
      <c r="A271" s="21" t="s">
        <v>53</v>
      </c>
      <c r="B271" s="21"/>
      <c r="C271" s="21"/>
      <c r="D271" s="21"/>
      <c r="E271" s="21"/>
      <c r="F271" s="11" t="n">
        <v>517682</v>
      </c>
      <c r="G271" s="11" t="n">
        <v>429480</v>
      </c>
      <c r="H271" s="11" t="n">
        <v>341421.63</v>
      </c>
      <c r="I271" s="19" t="n">
        <v>79.4965143894943</v>
      </c>
    </row>
    <row r="272" customFormat="false" ht="15" hidden="false" customHeight="true" outlineLevel="0" collapsed="false">
      <c r="A272" s="20" t="s">
        <v>54</v>
      </c>
      <c r="B272" s="20"/>
      <c r="C272" s="20"/>
      <c r="D272" s="20"/>
      <c r="E272" s="20"/>
      <c r="F272" s="11" t="n">
        <v>470018</v>
      </c>
      <c r="G272" s="11" t="n">
        <v>382967</v>
      </c>
      <c r="H272" s="11" t="n">
        <v>162345.06</v>
      </c>
      <c r="I272" s="19" t="n">
        <v>42.3913966477529</v>
      </c>
    </row>
    <row r="273" customFormat="false" ht="15" hidden="false" customHeight="true" outlineLevel="0" collapsed="false">
      <c r="A273" s="21" t="s">
        <v>55</v>
      </c>
      <c r="B273" s="21"/>
      <c r="C273" s="21"/>
      <c r="D273" s="21"/>
      <c r="E273" s="21"/>
      <c r="F273" s="11" t="n">
        <v>114840</v>
      </c>
      <c r="G273" s="11" t="n">
        <v>114840</v>
      </c>
      <c r="H273" s="11" t="n">
        <v>79647.24</v>
      </c>
      <c r="I273" s="19" t="n">
        <v>69.3549634273772</v>
      </c>
    </row>
    <row r="274" customFormat="false" ht="15" hidden="false" customHeight="true" outlineLevel="0" collapsed="false">
      <c r="A274" s="21" t="s">
        <v>56</v>
      </c>
      <c r="B274" s="21"/>
      <c r="C274" s="21"/>
      <c r="D274" s="21"/>
      <c r="E274" s="21"/>
      <c r="F274" s="11" t="n">
        <v>242897</v>
      </c>
      <c r="G274" s="11" t="n">
        <v>202014</v>
      </c>
      <c r="H274" s="11" t="n">
        <v>50440.45</v>
      </c>
      <c r="I274" s="19" t="n">
        <v>24.9687892918313</v>
      </c>
    </row>
    <row r="275" customFormat="false" ht="15" hidden="false" customHeight="true" outlineLevel="0" collapsed="false">
      <c r="A275" s="21" t="s">
        <v>57</v>
      </c>
      <c r="B275" s="21"/>
      <c r="C275" s="21"/>
      <c r="D275" s="21"/>
      <c r="E275" s="21"/>
      <c r="F275" s="11" t="n">
        <v>5040</v>
      </c>
      <c r="G275" s="11" t="n">
        <v>5040</v>
      </c>
      <c r="H275" s="11" t="n">
        <v>2854.24</v>
      </c>
      <c r="I275" s="19" t="n">
        <v>56.631746031746</v>
      </c>
    </row>
    <row r="276" customFormat="false" ht="15" hidden="false" customHeight="true" outlineLevel="0" collapsed="false">
      <c r="A276" s="21" t="s">
        <v>58</v>
      </c>
      <c r="B276" s="21"/>
      <c r="C276" s="21"/>
      <c r="D276" s="21"/>
      <c r="E276" s="21"/>
      <c r="F276" s="11" t="n">
        <v>98241</v>
      </c>
      <c r="G276" s="11" t="n">
        <v>52073</v>
      </c>
      <c r="H276" s="11" t="n">
        <v>26073.13</v>
      </c>
      <c r="I276" s="19" t="n">
        <v>50.0703435561615</v>
      </c>
    </row>
    <row r="277" customFormat="false" ht="15" hidden="false" customHeight="true" outlineLevel="0" collapsed="false">
      <c r="A277" s="22" t="s">
        <v>59</v>
      </c>
      <c r="B277" s="22"/>
      <c r="C277" s="22"/>
      <c r="D277" s="22"/>
      <c r="E277" s="22"/>
      <c r="F277" s="11" t="n">
        <v>29965</v>
      </c>
      <c r="G277" s="11" t="n">
        <v>12326</v>
      </c>
      <c r="H277" s="12"/>
      <c r="I277" s="19" t="n">
        <v>0</v>
      </c>
    </row>
    <row r="278" customFormat="false" ht="15" hidden="false" customHeight="true" outlineLevel="0" collapsed="false">
      <c r="A278" s="22" t="s">
        <v>60</v>
      </c>
      <c r="B278" s="22"/>
      <c r="C278" s="22"/>
      <c r="D278" s="22"/>
      <c r="E278" s="22"/>
      <c r="F278" s="23" t="n">
        <v>837</v>
      </c>
      <c r="G278" s="23" t="n">
        <v>641</v>
      </c>
      <c r="H278" s="23" t="n">
        <v>402.61</v>
      </c>
      <c r="I278" s="19" t="n">
        <v>62.8096723868955</v>
      </c>
    </row>
    <row r="279" customFormat="false" ht="15" hidden="false" customHeight="true" outlineLevel="0" collapsed="false">
      <c r="A279" s="22" t="s">
        <v>61</v>
      </c>
      <c r="B279" s="22"/>
      <c r="C279" s="22"/>
      <c r="D279" s="22"/>
      <c r="E279" s="22"/>
      <c r="F279" s="11" t="n">
        <v>42740</v>
      </c>
      <c r="G279" s="11" t="n">
        <v>38606</v>
      </c>
      <c r="H279" s="11" t="n">
        <v>25670.52</v>
      </c>
      <c r="I279" s="19" t="n">
        <v>66.4936020307724</v>
      </c>
    </row>
    <row r="280" customFormat="false" ht="15" hidden="false" customHeight="true" outlineLevel="0" collapsed="false">
      <c r="A280" s="22" t="s">
        <v>62</v>
      </c>
      <c r="B280" s="22"/>
      <c r="C280" s="22"/>
      <c r="D280" s="22"/>
      <c r="E280" s="22"/>
      <c r="F280" s="11" t="n">
        <v>24699</v>
      </c>
      <c r="G280" s="23" t="n">
        <v>500</v>
      </c>
      <c r="H280" s="12"/>
      <c r="I280" s="19" t="n">
        <v>0</v>
      </c>
    </row>
    <row r="281" customFormat="false" ht="15" hidden="false" customHeight="true" outlineLevel="0" collapsed="false">
      <c r="A281" s="21" t="s">
        <v>63</v>
      </c>
      <c r="B281" s="21"/>
      <c r="C281" s="21"/>
      <c r="D281" s="21"/>
      <c r="E281" s="21"/>
      <c r="F281" s="11" t="n">
        <v>9000</v>
      </c>
      <c r="G281" s="11" t="n">
        <v>9000</v>
      </c>
      <c r="H281" s="11" t="n">
        <v>3330</v>
      </c>
      <c r="I281" s="19" t="n">
        <v>37</v>
      </c>
    </row>
    <row r="282" customFormat="false" ht="15" hidden="false" customHeight="true" outlineLevel="0" collapsed="false">
      <c r="A282" s="22" t="s">
        <v>64</v>
      </c>
      <c r="B282" s="22"/>
      <c r="C282" s="22"/>
      <c r="D282" s="22"/>
      <c r="E282" s="22"/>
      <c r="F282" s="11" t="n">
        <v>9000</v>
      </c>
      <c r="G282" s="11" t="n">
        <v>9000</v>
      </c>
      <c r="H282" s="11" t="n">
        <v>3330</v>
      </c>
      <c r="I282" s="19" t="n">
        <v>37</v>
      </c>
    </row>
    <row r="283" customFormat="false" ht="15" hidden="false" customHeight="true" outlineLevel="0" collapsed="false">
      <c r="A283" s="20" t="s">
        <v>70</v>
      </c>
      <c r="B283" s="20"/>
      <c r="C283" s="20"/>
      <c r="D283" s="20"/>
      <c r="E283" s="20"/>
      <c r="F283" s="23" t="n">
        <v>600</v>
      </c>
      <c r="G283" s="23" t="n">
        <v>600</v>
      </c>
      <c r="H283" s="12"/>
      <c r="I283" s="19" t="n">
        <v>0</v>
      </c>
    </row>
    <row r="284" customFormat="false" ht="15" hidden="false" customHeight="true" outlineLevel="0" collapsed="false">
      <c r="A284" s="10" t="s">
        <v>71</v>
      </c>
      <c r="B284" s="10"/>
      <c r="C284" s="10"/>
      <c r="D284" s="10"/>
      <c r="E284" s="10"/>
      <c r="F284" s="11" t="n">
        <v>61324056.08</v>
      </c>
      <c r="G284" s="11" t="n">
        <v>51366543.08</v>
      </c>
      <c r="H284" s="11" t="n">
        <v>13069901.94</v>
      </c>
      <c r="I284" s="19" t="n">
        <v>25.4443868641199</v>
      </c>
    </row>
    <row r="285" customFormat="false" ht="15" hidden="false" customHeight="true" outlineLevel="0" collapsed="false">
      <c r="A285" s="20" t="s">
        <v>72</v>
      </c>
      <c r="B285" s="20"/>
      <c r="C285" s="20"/>
      <c r="D285" s="20"/>
      <c r="E285" s="20"/>
      <c r="F285" s="11" t="n">
        <v>55087324.8</v>
      </c>
      <c r="G285" s="11" t="n">
        <v>46053811.8</v>
      </c>
      <c r="H285" s="11" t="n">
        <v>10997460.97</v>
      </c>
      <c r="I285" s="19" t="n">
        <v>23.8795889855093</v>
      </c>
    </row>
    <row r="286" customFormat="false" ht="15" hidden="false" customHeight="true" outlineLevel="0" collapsed="false">
      <c r="A286" s="21" t="s">
        <v>73</v>
      </c>
      <c r="B286" s="21"/>
      <c r="C286" s="21"/>
      <c r="D286" s="21"/>
      <c r="E286" s="21"/>
      <c r="F286" s="11" t="n">
        <v>104137</v>
      </c>
      <c r="G286" s="11" t="n">
        <v>104137</v>
      </c>
      <c r="H286" s="11" t="n">
        <v>92725</v>
      </c>
      <c r="I286" s="19" t="n">
        <v>89.0413589790372</v>
      </c>
    </row>
    <row r="287" customFormat="false" ht="15" hidden="false" customHeight="true" outlineLevel="0" collapsed="false">
      <c r="A287" s="21" t="s">
        <v>74</v>
      </c>
      <c r="B287" s="21"/>
      <c r="C287" s="21"/>
      <c r="D287" s="21"/>
      <c r="E287" s="21"/>
      <c r="F287" s="11" t="n">
        <v>16128782.8</v>
      </c>
      <c r="G287" s="11" t="n">
        <v>12729265.8</v>
      </c>
      <c r="H287" s="12"/>
      <c r="I287" s="19" t="n">
        <v>0</v>
      </c>
    </row>
    <row r="288" customFormat="false" ht="15" hidden="false" customHeight="true" outlineLevel="0" collapsed="false">
      <c r="A288" s="22" t="s">
        <v>92</v>
      </c>
      <c r="B288" s="22"/>
      <c r="C288" s="22"/>
      <c r="D288" s="22"/>
      <c r="E288" s="22"/>
      <c r="F288" s="11" t="n">
        <v>16128782.8</v>
      </c>
      <c r="G288" s="11" t="n">
        <v>12729265.8</v>
      </c>
      <c r="H288" s="12"/>
      <c r="I288" s="19" t="n">
        <v>0</v>
      </c>
    </row>
    <row r="289" customFormat="false" ht="15" hidden="false" customHeight="true" outlineLevel="0" collapsed="false">
      <c r="A289" s="21" t="s">
        <v>76</v>
      </c>
      <c r="B289" s="21"/>
      <c r="C289" s="21"/>
      <c r="D289" s="21"/>
      <c r="E289" s="21"/>
      <c r="F289" s="11" t="n">
        <v>37054405</v>
      </c>
      <c r="G289" s="11" t="n">
        <v>31420409</v>
      </c>
      <c r="H289" s="11" t="n">
        <v>10876205.97</v>
      </c>
      <c r="I289" s="19" t="n">
        <v>34.6150999180183</v>
      </c>
    </row>
    <row r="290" customFormat="false" ht="15" hidden="false" customHeight="true" outlineLevel="0" collapsed="false">
      <c r="A290" s="22" t="s">
        <v>77</v>
      </c>
      <c r="B290" s="22"/>
      <c r="C290" s="22"/>
      <c r="D290" s="22"/>
      <c r="E290" s="22"/>
      <c r="F290" s="11" t="n">
        <v>37054405</v>
      </c>
      <c r="G290" s="11" t="n">
        <v>31420409</v>
      </c>
      <c r="H290" s="11" t="n">
        <v>10876205.97</v>
      </c>
      <c r="I290" s="19" t="n">
        <v>34.6150999180183</v>
      </c>
    </row>
    <row r="291" customFormat="false" ht="15" hidden="false" customHeight="true" outlineLevel="0" collapsed="false">
      <c r="A291" s="21" t="s">
        <v>93</v>
      </c>
      <c r="B291" s="21"/>
      <c r="C291" s="21"/>
      <c r="D291" s="21"/>
      <c r="E291" s="21"/>
      <c r="F291" s="11" t="n">
        <v>1800000</v>
      </c>
      <c r="G291" s="11" t="n">
        <v>1800000</v>
      </c>
      <c r="H291" s="11" t="n">
        <v>28530</v>
      </c>
      <c r="I291" s="19" t="n">
        <v>1.585</v>
      </c>
    </row>
    <row r="292" customFormat="false" ht="15" hidden="false" customHeight="true" outlineLevel="0" collapsed="false">
      <c r="A292" s="22" t="s">
        <v>94</v>
      </c>
      <c r="B292" s="22"/>
      <c r="C292" s="22"/>
      <c r="D292" s="22"/>
      <c r="E292" s="22"/>
      <c r="F292" s="11" t="n">
        <v>1800000</v>
      </c>
      <c r="G292" s="11" t="n">
        <v>1800000</v>
      </c>
      <c r="H292" s="11" t="n">
        <v>28530</v>
      </c>
      <c r="I292" s="19" t="n">
        <v>1.585</v>
      </c>
    </row>
    <row r="293" customFormat="false" ht="15" hidden="false" customHeight="true" outlineLevel="0" collapsed="false">
      <c r="A293" s="20" t="s">
        <v>78</v>
      </c>
      <c r="B293" s="20"/>
      <c r="C293" s="20"/>
      <c r="D293" s="20"/>
      <c r="E293" s="20"/>
      <c r="F293" s="11" t="n">
        <v>6236731.28</v>
      </c>
      <c r="G293" s="11" t="n">
        <v>5312731.28</v>
      </c>
      <c r="H293" s="11" t="n">
        <v>2072440.97</v>
      </c>
      <c r="I293" s="19" t="n">
        <v>39.0089552957777</v>
      </c>
    </row>
    <row r="294" customFormat="false" ht="15" hidden="false" customHeight="true" outlineLevel="0" collapsed="false">
      <c r="A294" s="21" t="s">
        <v>79</v>
      </c>
      <c r="B294" s="21"/>
      <c r="C294" s="21"/>
      <c r="D294" s="21"/>
      <c r="E294" s="21"/>
      <c r="F294" s="11" t="n">
        <v>6236731.28</v>
      </c>
      <c r="G294" s="11" t="n">
        <v>5312731.28</v>
      </c>
      <c r="H294" s="11" t="n">
        <v>2072440.97</v>
      </c>
      <c r="I294" s="19" t="n">
        <v>39.0089552957777</v>
      </c>
    </row>
    <row r="295" customFormat="false" ht="15" hidden="false" customHeight="true" outlineLevel="0" collapsed="false">
      <c r="A295" s="18" t="s">
        <v>102</v>
      </c>
      <c r="B295" s="18"/>
      <c r="C295" s="18"/>
      <c r="D295" s="18"/>
      <c r="E295" s="18"/>
      <c r="F295" s="11" t="n">
        <v>15393802</v>
      </c>
      <c r="G295" s="11" t="n">
        <v>14184274</v>
      </c>
      <c r="H295" s="11" t="n">
        <v>7747464.02</v>
      </c>
      <c r="I295" s="19" t="n">
        <v>54.6200956072902</v>
      </c>
    </row>
    <row r="296" customFormat="false" ht="15" hidden="false" customHeight="true" outlineLevel="0" collapsed="false">
      <c r="A296" s="10" t="s">
        <v>49</v>
      </c>
      <c r="B296" s="10"/>
      <c r="C296" s="10"/>
      <c r="D296" s="10"/>
      <c r="E296" s="10"/>
      <c r="F296" s="11" t="n">
        <v>14878802</v>
      </c>
      <c r="G296" s="11" t="n">
        <v>13669274</v>
      </c>
      <c r="H296" s="11" t="n">
        <v>7647499.22</v>
      </c>
      <c r="I296" s="19" t="n">
        <v>55.9466378389957</v>
      </c>
    </row>
    <row r="297" customFormat="false" ht="15" hidden="false" customHeight="true" outlineLevel="0" collapsed="false">
      <c r="A297" s="20" t="s">
        <v>50</v>
      </c>
      <c r="B297" s="20"/>
      <c r="C297" s="20"/>
      <c r="D297" s="20"/>
      <c r="E297" s="20"/>
      <c r="F297" s="11" t="n">
        <v>5093621</v>
      </c>
      <c r="G297" s="11" t="n">
        <v>3923451</v>
      </c>
      <c r="H297" s="11" t="n">
        <v>3411670.27</v>
      </c>
      <c r="I297" s="19" t="n">
        <v>86.9558526409531</v>
      </c>
    </row>
    <row r="298" customFormat="false" ht="15" hidden="false" customHeight="true" outlineLevel="0" collapsed="false">
      <c r="A298" s="21" t="s">
        <v>51</v>
      </c>
      <c r="B298" s="21"/>
      <c r="C298" s="21"/>
      <c r="D298" s="21"/>
      <c r="E298" s="21"/>
      <c r="F298" s="11" t="n">
        <v>4166800</v>
      </c>
      <c r="G298" s="11" t="n">
        <v>3207644</v>
      </c>
      <c r="H298" s="11" t="n">
        <v>2788841.43</v>
      </c>
      <c r="I298" s="19" t="n">
        <v>86.9436081435471</v>
      </c>
    </row>
    <row r="299" customFormat="false" ht="15" hidden="false" customHeight="true" outlineLevel="0" collapsed="false">
      <c r="A299" s="22" t="s">
        <v>52</v>
      </c>
      <c r="B299" s="22"/>
      <c r="C299" s="22"/>
      <c r="D299" s="22"/>
      <c r="E299" s="22"/>
      <c r="F299" s="11" t="n">
        <v>4166800</v>
      </c>
      <c r="G299" s="11" t="n">
        <v>3207644</v>
      </c>
      <c r="H299" s="11" t="n">
        <v>2788841.43</v>
      </c>
      <c r="I299" s="19" t="n">
        <v>86.9436081435471</v>
      </c>
    </row>
    <row r="300" customFormat="false" ht="15" hidden="false" customHeight="true" outlineLevel="0" collapsed="false">
      <c r="A300" s="21" t="s">
        <v>53</v>
      </c>
      <c r="B300" s="21"/>
      <c r="C300" s="21"/>
      <c r="D300" s="21"/>
      <c r="E300" s="21"/>
      <c r="F300" s="11" t="n">
        <v>926821</v>
      </c>
      <c r="G300" s="11" t="n">
        <v>715807</v>
      </c>
      <c r="H300" s="11" t="n">
        <v>622828.84</v>
      </c>
      <c r="I300" s="19" t="n">
        <v>87.0107221639353</v>
      </c>
    </row>
    <row r="301" customFormat="false" ht="15" hidden="false" customHeight="true" outlineLevel="0" collapsed="false">
      <c r="A301" s="20" t="s">
        <v>54</v>
      </c>
      <c r="B301" s="20"/>
      <c r="C301" s="20"/>
      <c r="D301" s="20"/>
      <c r="E301" s="20"/>
      <c r="F301" s="11" t="n">
        <v>9785181</v>
      </c>
      <c r="G301" s="11" t="n">
        <v>9745823</v>
      </c>
      <c r="H301" s="11" t="n">
        <v>4235828.95</v>
      </c>
      <c r="I301" s="19" t="n">
        <v>43.4630194905038</v>
      </c>
    </row>
    <row r="302" customFormat="false" ht="15" hidden="false" customHeight="true" outlineLevel="0" collapsed="false">
      <c r="A302" s="21" t="s">
        <v>55</v>
      </c>
      <c r="B302" s="21"/>
      <c r="C302" s="21"/>
      <c r="D302" s="21"/>
      <c r="E302" s="21"/>
      <c r="F302" s="11" t="n">
        <v>107191</v>
      </c>
      <c r="G302" s="11" t="n">
        <v>88457</v>
      </c>
      <c r="H302" s="11" t="n">
        <v>67132.5</v>
      </c>
      <c r="I302" s="19" t="n">
        <v>75.8928066744294</v>
      </c>
    </row>
    <row r="303" customFormat="false" ht="15" hidden="false" customHeight="true" outlineLevel="0" collapsed="false">
      <c r="A303" s="21" t="s">
        <v>56</v>
      </c>
      <c r="B303" s="21"/>
      <c r="C303" s="21"/>
      <c r="D303" s="21"/>
      <c r="E303" s="21"/>
      <c r="F303" s="11" t="n">
        <v>143324</v>
      </c>
      <c r="G303" s="11" t="n">
        <v>124924</v>
      </c>
      <c r="H303" s="11" t="n">
        <v>74207.45</v>
      </c>
      <c r="I303" s="19" t="n">
        <v>59.4020764624892</v>
      </c>
    </row>
    <row r="304" customFormat="false" ht="15" hidden="false" customHeight="true" outlineLevel="0" collapsed="false">
      <c r="A304" s="21" t="s">
        <v>57</v>
      </c>
      <c r="B304" s="21"/>
      <c r="C304" s="21"/>
      <c r="D304" s="21"/>
      <c r="E304" s="21"/>
      <c r="F304" s="11" t="n">
        <v>9966</v>
      </c>
      <c r="G304" s="11" t="n">
        <v>7742</v>
      </c>
      <c r="H304" s="23" t="n">
        <v>240</v>
      </c>
      <c r="I304" s="19" t="n">
        <v>3.09997416688194</v>
      </c>
    </row>
    <row r="305" customFormat="false" ht="15" hidden="false" customHeight="true" outlineLevel="0" collapsed="false">
      <c r="A305" s="21" t="s">
        <v>63</v>
      </c>
      <c r="B305" s="21"/>
      <c r="C305" s="21"/>
      <c r="D305" s="21"/>
      <c r="E305" s="21"/>
      <c r="F305" s="11" t="n">
        <v>9524700</v>
      </c>
      <c r="G305" s="11" t="n">
        <v>9524700</v>
      </c>
      <c r="H305" s="11" t="n">
        <v>4094249</v>
      </c>
      <c r="I305" s="19" t="n">
        <v>42.9855953468351</v>
      </c>
    </row>
    <row r="306" customFormat="false" ht="15" hidden="false" customHeight="true" outlineLevel="0" collapsed="false">
      <c r="A306" s="22" t="s">
        <v>103</v>
      </c>
      <c r="B306" s="22"/>
      <c r="C306" s="22"/>
      <c r="D306" s="22"/>
      <c r="E306" s="22"/>
      <c r="F306" s="11" t="n">
        <v>9523710</v>
      </c>
      <c r="G306" s="11" t="n">
        <v>9523710</v>
      </c>
      <c r="H306" s="11" t="n">
        <v>4093259</v>
      </c>
      <c r="I306" s="19" t="n">
        <v>42.9796686375373</v>
      </c>
    </row>
    <row r="307" customFormat="false" ht="15" hidden="false" customHeight="true" outlineLevel="0" collapsed="false">
      <c r="A307" s="22" t="s">
        <v>64</v>
      </c>
      <c r="B307" s="22"/>
      <c r="C307" s="22"/>
      <c r="D307" s="22"/>
      <c r="E307" s="22"/>
      <c r="F307" s="23" t="n">
        <v>990</v>
      </c>
      <c r="G307" s="23" t="n">
        <v>990</v>
      </c>
      <c r="H307" s="23" t="n">
        <v>990</v>
      </c>
      <c r="I307" s="19" t="n">
        <v>100</v>
      </c>
    </row>
    <row r="308" customFormat="false" ht="15" hidden="false" customHeight="true" outlineLevel="0" collapsed="false">
      <c r="A308" s="10" t="s">
        <v>71</v>
      </c>
      <c r="B308" s="10"/>
      <c r="C308" s="10"/>
      <c r="D308" s="10"/>
      <c r="E308" s="10"/>
      <c r="F308" s="11" t="n">
        <v>515000</v>
      </c>
      <c r="G308" s="11" t="n">
        <v>515000</v>
      </c>
      <c r="H308" s="11" t="n">
        <v>99964.8</v>
      </c>
      <c r="I308" s="19" t="n">
        <v>19.410640776699</v>
      </c>
    </row>
    <row r="309" customFormat="false" ht="15" hidden="false" customHeight="true" outlineLevel="0" collapsed="false">
      <c r="A309" s="20" t="s">
        <v>72</v>
      </c>
      <c r="B309" s="20"/>
      <c r="C309" s="20"/>
      <c r="D309" s="20"/>
      <c r="E309" s="20"/>
      <c r="F309" s="11" t="n">
        <v>515000</v>
      </c>
      <c r="G309" s="11" t="n">
        <v>515000</v>
      </c>
      <c r="H309" s="11" t="n">
        <v>99964.8</v>
      </c>
      <c r="I309" s="19" t="n">
        <v>19.410640776699</v>
      </c>
    </row>
    <row r="310" customFormat="false" ht="15" hidden="false" customHeight="true" outlineLevel="0" collapsed="false">
      <c r="A310" s="21" t="s">
        <v>73</v>
      </c>
      <c r="B310" s="21"/>
      <c r="C310" s="21"/>
      <c r="D310" s="21"/>
      <c r="E310" s="21"/>
      <c r="F310" s="11" t="n">
        <v>515000</v>
      </c>
      <c r="G310" s="11" t="n">
        <v>515000</v>
      </c>
      <c r="H310" s="11" t="n">
        <v>99964.8</v>
      </c>
      <c r="I310" s="19" t="n">
        <v>19.410640776699</v>
      </c>
    </row>
    <row r="311" customFormat="false" ht="15" hidden="false" customHeight="true" outlineLevel="0" collapsed="false">
      <c r="A311" s="18" t="s">
        <v>104</v>
      </c>
      <c r="B311" s="18"/>
      <c r="C311" s="18"/>
      <c r="D311" s="18"/>
      <c r="E311" s="18"/>
      <c r="F311" s="11" t="n">
        <v>2883850</v>
      </c>
      <c r="G311" s="11" t="n">
        <v>2448480</v>
      </c>
      <c r="H311" s="11" t="n">
        <v>1973038.34</v>
      </c>
      <c r="I311" s="19" t="n">
        <v>80.5821709795465</v>
      </c>
    </row>
    <row r="312" customFormat="false" ht="15" hidden="false" customHeight="true" outlineLevel="0" collapsed="false">
      <c r="A312" s="10" t="s">
        <v>49</v>
      </c>
      <c r="B312" s="10"/>
      <c r="C312" s="10"/>
      <c r="D312" s="10"/>
      <c r="E312" s="10"/>
      <c r="F312" s="11" t="n">
        <v>2720850</v>
      </c>
      <c r="G312" s="11" t="n">
        <v>2285480</v>
      </c>
      <c r="H312" s="11" t="n">
        <v>1827931.34</v>
      </c>
      <c r="I312" s="19" t="n">
        <v>79.9801940948947</v>
      </c>
    </row>
    <row r="313" customFormat="false" ht="15" hidden="false" customHeight="true" outlineLevel="0" collapsed="false">
      <c r="A313" s="20" t="s">
        <v>50</v>
      </c>
      <c r="B313" s="20"/>
      <c r="C313" s="20"/>
      <c r="D313" s="20"/>
      <c r="E313" s="20"/>
      <c r="F313" s="11" t="n">
        <v>1894760</v>
      </c>
      <c r="G313" s="11" t="n">
        <v>1579560</v>
      </c>
      <c r="H313" s="11" t="n">
        <v>1489400.39</v>
      </c>
      <c r="I313" s="19" t="n">
        <v>94.2921060295272</v>
      </c>
    </row>
    <row r="314" customFormat="false" ht="15" hidden="false" customHeight="true" outlineLevel="0" collapsed="false">
      <c r="A314" s="21" t="s">
        <v>51</v>
      </c>
      <c r="B314" s="21"/>
      <c r="C314" s="21"/>
      <c r="D314" s="21"/>
      <c r="E314" s="21"/>
      <c r="F314" s="11" t="n">
        <v>1562500</v>
      </c>
      <c r="G314" s="11" t="n">
        <v>1302500</v>
      </c>
      <c r="H314" s="11" t="n">
        <v>1231078.6</v>
      </c>
      <c r="I314" s="19" t="n">
        <v>94.5165911708254</v>
      </c>
    </row>
    <row r="315" customFormat="false" ht="15" hidden="false" customHeight="true" outlineLevel="0" collapsed="false">
      <c r="A315" s="22" t="s">
        <v>52</v>
      </c>
      <c r="B315" s="22"/>
      <c r="C315" s="22"/>
      <c r="D315" s="22"/>
      <c r="E315" s="22"/>
      <c r="F315" s="11" t="n">
        <v>1562500</v>
      </c>
      <c r="G315" s="11" t="n">
        <v>1302500</v>
      </c>
      <c r="H315" s="11" t="n">
        <v>1231078.6</v>
      </c>
      <c r="I315" s="19" t="n">
        <v>94.5165911708254</v>
      </c>
    </row>
    <row r="316" customFormat="false" ht="15" hidden="false" customHeight="true" outlineLevel="0" collapsed="false">
      <c r="A316" s="21" t="s">
        <v>53</v>
      </c>
      <c r="B316" s="21"/>
      <c r="C316" s="21"/>
      <c r="D316" s="21"/>
      <c r="E316" s="21"/>
      <c r="F316" s="11" t="n">
        <v>332260</v>
      </c>
      <c r="G316" s="11" t="n">
        <v>277060</v>
      </c>
      <c r="H316" s="11" t="n">
        <v>258321.79</v>
      </c>
      <c r="I316" s="19" t="n">
        <v>93.2367682090522</v>
      </c>
    </row>
    <row r="317" customFormat="false" ht="15" hidden="false" customHeight="true" outlineLevel="0" collapsed="false">
      <c r="A317" s="20" t="s">
        <v>54</v>
      </c>
      <c r="B317" s="20"/>
      <c r="C317" s="20"/>
      <c r="D317" s="20"/>
      <c r="E317" s="20"/>
      <c r="F317" s="11" t="n">
        <v>686840</v>
      </c>
      <c r="G317" s="11" t="n">
        <v>605420</v>
      </c>
      <c r="H317" s="11" t="n">
        <v>329281.31</v>
      </c>
      <c r="I317" s="19" t="n">
        <v>54.3889052228205</v>
      </c>
    </row>
    <row r="318" customFormat="false" ht="15" hidden="false" customHeight="true" outlineLevel="0" collapsed="false">
      <c r="A318" s="21" t="s">
        <v>55</v>
      </c>
      <c r="B318" s="21"/>
      <c r="C318" s="21"/>
      <c r="D318" s="21"/>
      <c r="E318" s="21"/>
      <c r="F318" s="11" t="n">
        <v>156000</v>
      </c>
      <c r="G318" s="11" t="n">
        <v>156000</v>
      </c>
      <c r="H318" s="11" t="n">
        <v>118482.44</v>
      </c>
      <c r="I318" s="19" t="n">
        <v>75.950282051282</v>
      </c>
    </row>
    <row r="319" customFormat="false" ht="15" hidden="false" customHeight="true" outlineLevel="0" collapsed="false">
      <c r="A319" s="21" t="s">
        <v>56</v>
      </c>
      <c r="B319" s="21"/>
      <c r="C319" s="21"/>
      <c r="D319" s="21"/>
      <c r="E319" s="21"/>
      <c r="F319" s="11" t="n">
        <v>430275</v>
      </c>
      <c r="G319" s="11" t="n">
        <v>368275</v>
      </c>
      <c r="H319" s="11" t="n">
        <v>170769.82</v>
      </c>
      <c r="I319" s="19" t="n">
        <v>46.3701907541918</v>
      </c>
    </row>
    <row r="320" customFormat="false" ht="15" hidden="false" customHeight="true" outlineLevel="0" collapsed="false">
      <c r="A320" s="21" t="s">
        <v>57</v>
      </c>
      <c r="B320" s="21"/>
      <c r="C320" s="21"/>
      <c r="D320" s="21"/>
      <c r="E320" s="21"/>
      <c r="F320" s="11" t="n">
        <v>16805</v>
      </c>
      <c r="G320" s="11" t="n">
        <v>16805</v>
      </c>
      <c r="H320" s="11" t="n">
        <v>16602.51</v>
      </c>
      <c r="I320" s="19" t="n">
        <v>98.7950609937519</v>
      </c>
    </row>
    <row r="321" customFormat="false" ht="15" hidden="false" customHeight="true" outlineLevel="0" collapsed="false">
      <c r="A321" s="21" t="s">
        <v>58</v>
      </c>
      <c r="B321" s="21"/>
      <c r="C321" s="21"/>
      <c r="D321" s="21"/>
      <c r="E321" s="21"/>
      <c r="F321" s="11" t="n">
        <v>75560</v>
      </c>
      <c r="G321" s="11" t="n">
        <v>56140</v>
      </c>
      <c r="H321" s="11" t="n">
        <v>22126.54</v>
      </c>
      <c r="I321" s="19" t="n">
        <v>39.4131457071607</v>
      </c>
    </row>
    <row r="322" customFormat="false" ht="15" hidden="false" customHeight="true" outlineLevel="0" collapsed="false">
      <c r="A322" s="22" t="s">
        <v>59</v>
      </c>
      <c r="B322" s="22"/>
      <c r="C322" s="22"/>
      <c r="D322" s="22"/>
      <c r="E322" s="22"/>
      <c r="F322" s="11" t="n">
        <v>32708</v>
      </c>
      <c r="G322" s="11" t="n">
        <v>20708</v>
      </c>
      <c r="H322" s="11" t="n">
        <v>11491.03</v>
      </c>
      <c r="I322" s="19" t="n">
        <v>55.4907765114931</v>
      </c>
    </row>
    <row r="323" customFormat="false" ht="15" hidden="false" customHeight="true" outlineLevel="0" collapsed="false">
      <c r="A323" s="22" t="s">
        <v>60</v>
      </c>
      <c r="B323" s="22"/>
      <c r="C323" s="22"/>
      <c r="D323" s="22"/>
      <c r="E323" s="22"/>
      <c r="F323" s="11" t="n">
        <v>3305</v>
      </c>
      <c r="G323" s="11" t="n">
        <v>2735</v>
      </c>
      <c r="H323" s="23" t="n">
        <v>787.46</v>
      </c>
      <c r="I323" s="19" t="n">
        <v>28.7919561243144</v>
      </c>
    </row>
    <row r="324" customFormat="false" ht="15" hidden="false" customHeight="true" outlineLevel="0" collapsed="false">
      <c r="A324" s="22" t="s">
        <v>61</v>
      </c>
      <c r="B324" s="22"/>
      <c r="C324" s="22"/>
      <c r="D324" s="22"/>
      <c r="E324" s="22"/>
      <c r="F324" s="11" t="n">
        <v>39547</v>
      </c>
      <c r="G324" s="11" t="n">
        <v>32697</v>
      </c>
      <c r="H324" s="11" t="n">
        <v>9848.05</v>
      </c>
      <c r="I324" s="19" t="n">
        <v>30.1191240786616</v>
      </c>
    </row>
    <row r="325" customFormat="false" ht="15" hidden="false" customHeight="true" outlineLevel="0" collapsed="false">
      <c r="A325" s="21" t="s">
        <v>63</v>
      </c>
      <c r="B325" s="21"/>
      <c r="C325" s="21"/>
      <c r="D325" s="21"/>
      <c r="E325" s="21"/>
      <c r="F325" s="11" t="n">
        <v>8200</v>
      </c>
      <c r="G325" s="11" t="n">
        <v>8200</v>
      </c>
      <c r="H325" s="11" t="n">
        <v>1300</v>
      </c>
      <c r="I325" s="19" t="n">
        <v>15.8536585365854</v>
      </c>
    </row>
    <row r="326" customFormat="false" ht="15" hidden="false" customHeight="true" outlineLevel="0" collapsed="false">
      <c r="A326" s="22" t="s">
        <v>64</v>
      </c>
      <c r="B326" s="22"/>
      <c r="C326" s="22"/>
      <c r="D326" s="22"/>
      <c r="E326" s="22"/>
      <c r="F326" s="11" t="n">
        <v>8200</v>
      </c>
      <c r="G326" s="11" t="n">
        <v>8200</v>
      </c>
      <c r="H326" s="11" t="n">
        <v>1300</v>
      </c>
      <c r="I326" s="19" t="n">
        <v>15.8536585365854</v>
      </c>
    </row>
    <row r="327" customFormat="false" ht="15" hidden="false" customHeight="true" outlineLevel="0" collapsed="false">
      <c r="A327" s="20" t="s">
        <v>70</v>
      </c>
      <c r="B327" s="20"/>
      <c r="C327" s="20"/>
      <c r="D327" s="20"/>
      <c r="E327" s="20"/>
      <c r="F327" s="11" t="n">
        <v>139250</v>
      </c>
      <c r="G327" s="11" t="n">
        <v>100500</v>
      </c>
      <c r="H327" s="11" t="n">
        <v>9249.64</v>
      </c>
      <c r="I327" s="19" t="n">
        <v>9.20362189054726</v>
      </c>
    </row>
    <row r="328" customFormat="false" ht="15" hidden="false" customHeight="true" outlineLevel="0" collapsed="false">
      <c r="A328" s="10" t="s">
        <v>71</v>
      </c>
      <c r="B328" s="10"/>
      <c r="C328" s="10"/>
      <c r="D328" s="10"/>
      <c r="E328" s="10"/>
      <c r="F328" s="11" t="n">
        <v>163000</v>
      </c>
      <c r="G328" s="11" t="n">
        <v>163000</v>
      </c>
      <c r="H328" s="11" t="n">
        <v>145107</v>
      </c>
      <c r="I328" s="19" t="n">
        <v>89.0226993865031</v>
      </c>
    </row>
    <row r="329" customFormat="false" ht="15" hidden="false" customHeight="true" outlineLevel="0" collapsed="false">
      <c r="A329" s="20" t="s">
        <v>72</v>
      </c>
      <c r="B329" s="20"/>
      <c r="C329" s="20"/>
      <c r="D329" s="20"/>
      <c r="E329" s="20"/>
      <c r="F329" s="11" t="n">
        <v>163000</v>
      </c>
      <c r="G329" s="11" t="n">
        <v>163000</v>
      </c>
      <c r="H329" s="11" t="n">
        <v>145107</v>
      </c>
      <c r="I329" s="19" t="n">
        <v>89.0226993865031</v>
      </c>
    </row>
    <row r="330" customFormat="false" ht="15" hidden="false" customHeight="true" outlineLevel="0" collapsed="false">
      <c r="A330" s="21" t="s">
        <v>73</v>
      </c>
      <c r="B330" s="21"/>
      <c r="C330" s="21"/>
      <c r="D330" s="21"/>
      <c r="E330" s="21"/>
      <c r="F330" s="11" t="n">
        <v>163000</v>
      </c>
      <c r="G330" s="11" t="n">
        <v>163000</v>
      </c>
      <c r="H330" s="11" t="n">
        <v>145107</v>
      </c>
      <c r="I330" s="19" t="n">
        <v>89.0226993865031</v>
      </c>
    </row>
    <row r="331" customFormat="false" ht="15" hidden="false" customHeight="true" outlineLevel="0" collapsed="false">
      <c r="A331" s="18" t="s">
        <v>34</v>
      </c>
      <c r="B331" s="18"/>
      <c r="C331" s="18"/>
      <c r="D331" s="18"/>
      <c r="E331" s="18"/>
      <c r="F331" s="11" t="n">
        <v>14631600</v>
      </c>
      <c r="G331" s="11" t="n">
        <v>12822899</v>
      </c>
      <c r="H331" s="11" t="n">
        <v>9946274.16</v>
      </c>
      <c r="I331" s="19" t="n">
        <v>77.5665016155863</v>
      </c>
    </row>
    <row r="332" customFormat="false" ht="15" hidden="false" customHeight="true" outlineLevel="0" collapsed="false">
      <c r="A332" s="10" t="s">
        <v>49</v>
      </c>
      <c r="B332" s="10"/>
      <c r="C332" s="10"/>
      <c r="D332" s="10"/>
      <c r="E332" s="10"/>
      <c r="F332" s="11" t="n">
        <v>13142600</v>
      </c>
      <c r="G332" s="11" t="n">
        <v>11333899</v>
      </c>
      <c r="H332" s="11" t="n">
        <v>9782832.84</v>
      </c>
      <c r="I332" s="19" t="n">
        <v>86.3148051698714</v>
      </c>
    </row>
    <row r="333" customFormat="false" ht="15" hidden="false" customHeight="true" outlineLevel="0" collapsed="false">
      <c r="A333" s="20" t="s">
        <v>50</v>
      </c>
      <c r="B333" s="20"/>
      <c r="C333" s="20"/>
      <c r="D333" s="20"/>
      <c r="E333" s="20"/>
      <c r="F333" s="11" t="n">
        <v>3494812</v>
      </c>
      <c r="G333" s="11" t="n">
        <v>2976312</v>
      </c>
      <c r="H333" s="11" t="n">
        <v>2795834.31</v>
      </c>
      <c r="I333" s="19" t="n">
        <v>93.9361972131954</v>
      </c>
    </row>
    <row r="334" customFormat="false" ht="15" hidden="false" customHeight="true" outlineLevel="0" collapsed="false">
      <c r="A334" s="21" t="s">
        <v>51</v>
      </c>
      <c r="B334" s="21"/>
      <c r="C334" s="21"/>
      <c r="D334" s="21"/>
      <c r="E334" s="21"/>
      <c r="F334" s="11" t="n">
        <v>2864600</v>
      </c>
      <c r="G334" s="11" t="n">
        <v>2439600</v>
      </c>
      <c r="H334" s="11" t="n">
        <v>2289719.92</v>
      </c>
      <c r="I334" s="19" t="n">
        <v>93.8563666174783</v>
      </c>
    </row>
    <row r="335" customFormat="false" ht="15" hidden="false" customHeight="true" outlineLevel="0" collapsed="false">
      <c r="A335" s="22" t="s">
        <v>52</v>
      </c>
      <c r="B335" s="22"/>
      <c r="C335" s="22"/>
      <c r="D335" s="22"/>
      <c r="E335" s="22"/>
      <c r="F335" s="11" t="n">
        <v>2864600</v>
      </c>
      <c r="G335" s="11" t="n">
        <v>2439600</v>
      </c>
      <c r="H335" s="11" t="n">
        <v>2289719.92</v>
      </c>
      <c r="I335" s="19" t="n">
        <v>93.8563666174783</v>
      </c>
    </row>
    <row r="336" customFormat="false" ht="15" hidden="false" customHeight="true" outlineLevel="0" collapsed="false">
      <c r="A336" s="21" t="s">
        <v>53</v>
      </c>
      <c r="B336" s="21"/>
      <c r="C336" s="21"/>
      <c r="D336" s="21"/>
      <c r="E336" s="21"/>
      <c r="F336" s="11" t="n">
        <v>630212</v>
      </c>
      <c r="G336" s="11" t="n">
        <v>536712</v>
      </c>
      <c r="H336" s="11" t="n">
        <v>506114.39</v>
      </c>
      <c r="I336" s="19" t="n">
        <v>94.2990635573641</v>
      </c>
    </row>
    <row r="337" customFormat="false" ht="15" hidden="false" customHeight="true" outlineLevel="0" collapsed="false">
      <c r="A337" s="20" t="s">
        <v>54</v>
      </c>
      <c r="B337" s="20"/>
      <c r="C337" s="20"/>
      <c r="D337" s="20"/>
      <c r="E337" s="20"/>
      <c r="F337" s="11" t="n">
        <v>9635645</v>
      </c>
      <c r="G337" s="11" t="n">
        <v>8346718</v>
      </c>
      <c r="H337" s="11" t="n">
        <v>6976860.71</v>
      </c>
      <c r="I337" s="19" t="n">
        <v>83.5880727011503</v>
      </c>
    </row>
    <row r="338" customFormat="false" ht="15" hidden="false" customHeight="true" outlineLevel="0" collapsed="false">
      <c r="A338" s="21" t="s">
        <v>55</v>
      </c>
      <c r="B338" s="21"/>
      <c r="C338" s="21"/>
      <c r="D338" s="21"/>
      <c r="E338" s="21"/>
      <c r="F338" s="11" t="n">
        <v>1361507</v>
      </c>
      <c r="G338" s="11" t="n">
        <v>1347247</v>
      </c>
      <c r="H338" s="11" t="n">
        <v>1094517.58</v>
      </c>
      <c r="I338" s="19" t="n">
        <v>81.2410478553673</v>
      </c>
    </row>
    <row r="339" customFormat="false" ht="15" hidden="false" customHeight="true" outlineLevel="0" collapsed="false">
      <c r="A339" s="21" t="s">
        <v>56</v>
      </c>
      <c r="B339" s="21"/>
      <c r="C339" s="21"/>
      <c r="D339" s="21"/>
      <c r="E339" s="21"/>
      <c r="F339" s="11" t="n">
        <v>8163305</v>
      </c>
      <c r="G339" s="11" t="n">
        <v>6918709</v>
      </c>
      <c r="H339" s="11" t="n">
        <v>5825666.82</v>
      </c>
      <c r="I339" s="19" t="n">
        <v>84.2016454225781</v>
      </c>
    </row>
    <row r="340" customFormat="false" ht="15" hidden="false" customHeight="true" outlineLevel="0" collapsed="false">
      <c r="A340" s="21" t="s">
        <v>57</v>
      </c>
      <c r="B340" s="21"/>
      <c r="C340" s="21"/>
      <c r="D340" s="21"/>
      <c r="E340" s="21"/>
      <c r="F340" s="23" t="n">
        <v>500</v>
      </c>
      <c r="G340" s="23" t="n">
        <v>500</v>
      </c>
      <c r="H340" s="23" t="n">
        <v>500</v>
      </c>
      <c r="I340" s="19" t="n">
        <v>100</v>
      </c>
    </row>
    <row r="341" customFormat="false" ht="15" hidden="false" customHeight="true" outlineLevel="0" collapsed="false">
      <c r="A341" s="21" t="s">
        <v>58</v>
      </c>
      <c r="B341" s="21"/>
      <c r="C341" s="21"/>
      <c r="D341" s="21"/>
      <c r="E341" s="21"/>
      <c r="F341" s="11" t="n">
        <v>109633</v>
      </c>
      <c r="G341" s="11" t="n">
        <v>79562</v>
      </c>
      <c r="H341" s="11" t="n">
        <v>56176.31</v>
      </c>
      <c r="I341" s="19" t="n">
        <v>70.6069606093361</v>
      </c>
    </row>
    <row r="342" customFormat="false" ht="15" hidden="false" customHeight="true" outlineLevel="0" collapsed="false">
      <c r="A342" s="22" t="s">
        <v>60</v>
      </c>
      <c r="B342" s="22"/>
      <c r="C342" s="22"/>
      <c r="D342" s="22"/>
      <c r="E342" s="22"/>
      <c r="F342" s="11" t="n">
        <v>1189</v>
      </c>
      <c r="G342" s="11" t="n">
        <v>1041</v>
      </c>
      <c r="H342" s="23" t="n">
        <v>676.02</v>
      </c>
      <c r="I342" s="19" t="n">
        <v>64.9394812680115</v>
      </c>
    </row>
    <row r="343" customFormat="false" ht="15" hidden="false" customHeight="true" outlineLevel="0" collapsed="false">
      <c r="A343" s="22" t="s">
        <v>61</v>
      </c>
      <c r="B343" s="22"/>
      <c r="C343" s="22"/>
      <c r="D343" s="22"/>
      <c r="E343" s="22"/>
      <c r="F343" s="11" t="n">
        <v>25615</v>
      </c>
      <c r="G343" s="11" t="n">
        <v>23512</v>
      </c>
      <c r="H343" s="11" t="n">
        <v>14373.29</v>
      </c>
      <c r="I343" s="19" t="n">
        <v>61.1317199727799</v>
      </c>
    </row>
    <row r="344" customFormat="false" ht="15" hidden="false" customHeight="true" outlineLevel="0" collapsed="false">
      <c r="A344" s="22" t="s">
        <v>62</v>
      </c>
      <c r="B344" s="22"/>
      <c r="C344" s="22"/>
      <c r="D344" s="22"/>
      <c r="E344" s="22"/>
      <c r="F344" s="11" t="n">
        <v>82829</v>
      </c>
      <c r="G344" s="11" t="n">
        <v>55009</v>
      </c>
      <c r="H344" s="11" t="n">
        <v>41127</v>
      </c>
      <c r="I344" s="19" t="n">
        <v>74.7641295060808</v>
      </c>
    </row>
    <row r="345" customFormat="false" ht="15" hidden="false" customHeight="true" outlineLevel="0" collapsed="false">
      <c r="A345" s="21" t="s">
        <v>63</v>
      </c>
      <c r="B345" s="21"/>
      <c r="C345" s="21"/>
      <c r="D345" s="21"/>
      <c r="E345" s="21"/>
      <c r="F345" s="23" t="n">
        <v>700</v>
      </c>
      <c r="G345" s="23" t="n">
        <v>700</v>
      </c>
      <c r="H345" s="12"/>
      <c r="I345" s="19" t="n">
        <v>0</v>
      </c>
    </row>
    <row r="346" customFormat="false" ht="15" hidden="false" customHeight="true" outlineLevel="0" collapsed="false">
      <c r="A346" s="22" t="s">
        <v>64</v>
      </c>
      <c r="B346" s="22"/>
      <c r="C346" s="22"/>
      <c r="D346" s="22"/>
      <c r="E346" s="22"/>
      <c r="F346" s="23" t="n">
        <v>700</v>
      </c>
      <c r="G346" s="23" t="n">
        <v>700</v>
      </c>
      <c r="H346" s="12"/>
      <c r="I346" s="19" t="n">
        <v>0</v>
      </c>
    </row>
    <row r="347" customFormat="false" ht="15" hidden="false" customHeight="true" outlineLevel="0" collapsed="false">
      <c r="A347" s="20" t="s">
        <v>70</v>
      </c>
      <c r="B347" s="20"/>
      <c r="C347" s="20"/>
      <c r="D347" s="20"/>
      <c r="E347" s="20"/>
      <c r="F347" s="11" t="n">
        <v>12143</v>
      </c>
      <c r="G347" s="11" t="n">
        <v>10869</v>
      </c>
      <c r="H347" s="11" t="n">
        <v>10137.82</v>
      </c>
      <c r="I347" s="19" t="n">
        <v>93.2727941852976</v>
      </c>
    </row>
    <row r="348" customFormat="false" ht="15" hidden="false" customHeight="true" outlineLevel="0" collapsed="false">
      <c r="A348" s="10" t="s">
        <v>71</v>
      </c>
      <c r="B348" s="10"/>
      <c r="C348" s="10"/>
      <c r="D348" s="10"/>
      <c r="E348" s="10"/>
      <c r="F348" s="11" t="n">
        <v>1489000</v>
      </c>
      <c r="G348" s="11" t="n">
        <v>1489000</v>
      </c>
      <c r="H348" s="11" t="n">
        <v>163441.32</v>
      </c>
      <c r="I348" s="19" t="n">
        <v>10.9765829415715</v>
      </c>
    </row>
    <row r="349" customFormat="false" ht="15" hidden="false" customHeight="true" outlineLevel="0" collapsed="false">
      <c r="A349" s="20" t="s">
        <v>72</v>
      </c>
      <c r="B349" s="20"/>
      <c r="C349" s="20"/>
      <c r="D349" s="20"/>
      <c r="E349" s="20"/>
      <c r="F349" s="11" t="n">
        <v>949000</v>
      </c>
      <c r="G349" s="11" t="n">
        <v>949000</v>
      </c>
      <c r="H349" s="11" t="n">
        <v>5354.55</v>
      </c>
      <c r="I349" s="19" t="n">
        <v>0.564230769230769</v>
      </c>
    </row>
    <row r="350" customFormat="false" ht="15" hidden="false" customHeight="true" outlineLevel="0" collapsed="false">
      <c r="A350" s="21" t="s">
        <v>73</v>
      </c>
      <c r="B350" s="21"/>
      <c r="C350" s="21"/>
      <c r="D350" s="21"/>
      <c r="E350" s="21"/>
      <c r="F350" s="11" t="n">
        <v>460000</v>
      </c>
      <c r="G350" s="11" t="n">
        <v>460000</v>
      </c>
      <c r="H350" s="12"/>
      <c r="I350" s="19" t="n">
        <v>0</v>
      </c>
    </row>
    <row r="351" customFormat="false" ht="15" hidden="false" customHeight="true" outlineLevel="0" collapsed="false">
      <c r="A351" s="21" t="s">
        <v>76</v>
      </c>
      <c r="B351" s="21"/>
      <c r="C351" s="21"/>
      <c r="D351" s="21"/>
      <c r="E351" s="21"/>
      <c r="F351" s="11" t="n">
        <v>489000</v>
      </c>
      <c r="G351" s="11" t="n">
        <v>489000</v>
      </c>
      <c r="H351" s="11" t="n">
        <v>5354.55</v>
      </c>
      <c r="I351" s="19" t="n">
        <v>1.095</v>
      </c>
    </row>
    <row r="352" customFormat="false" ht="15" hidden="false" customHeight="true" outlineLevel="0" collapsed="false">
      <c r="A352" s="22" t="s">
        <v>77</v>
      </c>
      <c r="B352" s="22"/>
      <c r="C352" s="22"/>
      <c r="D352" s="22"/>
      <c r="E352" s="22"/>
      <c r="F352" s="11" t="n">
        <v>489000</v>
      </c>
      <c r="G352" s="11" t="n">
        <v>489000</v>
      </c>
      <c r="H352" s="11" t="n">
        <v>5354.55</v>
      </c>
      <c r="I352" s="19" t="n">
        <v>1.095</v>
      </c>
    </row>
    <row r="353" customFormat="false" ht="15" hidden="false" customHeight="true" outlineLevel="0" collapsed="false">
      <c r="A353" s="21" t="s">
        <v>93</v>
      </c>
      <c r="B353" s="21"/>
      <c r="C353" s="21"/>
      <c r="D353" s="21"/>
      <c r="E353" s="21"/>
      <c r="F353" s="12"/>
      <c r="G353" s="12"/>
      <c r="H353" s="12"/>
      <c r="I353" s="19" t="e">
        <f aca="false"/>
        <v>#DIV/0!</v>
      </c>
    </row>
    <row r="354" customFormat="false" ht="15" hidden="false" customHeight="true" outlineLevel="0" collapsed="false">
      <c r="A354" s="22" t="s">
        <v>94</v>
      </c>
      <c r="B354" s="22"/>
      <c r="C354" s="22"/>
      <c r="D354" s="22"/>
      <c r="E354" s="22"/>
      <c r="F354" s="12"/>
      <c r="G354" s="12"/>
      <c r="H354" s="12"/>
      <c r="I354" s="19" t="e">
        <f aca="false"/>
        <v>#DIV/0!</v>
      </c>
    </row>
    <row r="355" customFormat="false" ht="15" hidden="false" customHeight="true" outlineLevel="0" collapsed="false">
      <c r="A355" s="20" t="s">
        <v>78</v>
      </c>
      <c r="B355" s="20"/>
      <c r="C355" s="20"/>
      <c r="D355" s="20"/>
      <c r="E355" s="20"/>
      <c r="F355" s="11" t="n">
        <v>540000</v>
      </c>
      <c r="G355" s="11" t="n">
        <v>540000</v>
      </c>
      <c r="H355" s="11" t="n">
        <v>158086.77</v>
      </c>
      <c r="I355" s="19" t="n">
        <v>29.2753277777778</v>
      </c>
    </row>
    <row r="356" customFormat="false" ht="15" hidden="false" customHeight="true" outlineLevel="0" collapsed="false">
      <c r="A356" s="21" t="s">
        <v>79</v>
      </c>
      <c r="B356" s="21"/>
      <c r="C356" s="21"/>
      <c r="D356" s="21"/>
      <c r="E356" s="21"/>
      <c r="F356" s="11" t="n">
        <v>540000</v>
      </c>
      <c r="G356" s="11" t="n">
        <v>540000</v>
      </c>
      <c r="H356" s="11" t="n">
        <v>158086.77</v>
      </c>
      <c r="I356" s="19" t="n">
        <v>29.2753277777778</v>
      </c>
    </row>
    <row r="357" customFormat="false" ht="15" hidden="false" customHeight="true" outlineLevel="0" collapsed="false">
      <c r="A357" s="18" t="s">
        <v>35</v>
      </c>
      <c r="B357" s="18"/>
      <c r="C357" s="18"/>
      <c r="D357" s="18"/>
      <c r="E357" s="18"/>
      <c r="F357" s="11" t="n">
        <v>3884900</v>
      </c>
      <c r="G357" s="11" t="n">
        <v>3385137</v>
      </c>
      <c r="H357" s="11" t="n">
        <v>2480724.61</v>
      </c>
      <c r="I357" s="19" t="n">
        <v>73.2828423192326</v>
      </c>
    </row>
    <row r="358" customFormat="false" ht="15" hidden="false" customHeight="true" outlineLevel="0" collapsed="false">
      <c r="A358" s="10" t="s">
        <v>49</v>
      </c>
      <c r="B358" s="10"/>
      <c r="C358" s="10"/>
      <c r="D358" s="10"/>
      <c r="E358" s="10"/>
      <c r="F358" s="11" t="n">
        <v>3823400</v>
      </c>
      <c r="G358" s="11" t="n">
        <v>3323637</v>
      </c>
      <c r="H358" s="11" t="n">
        <v>2480724.61</v>
      </c>
      <c r="I358" s="19" t="n">
        <v>74.6388552660835</v>
      </c>
    </row>
    <row r="359" customFormat="false" ht="15" hidden="false" customHeight="true" outlineLevel="0" collapsed="false">
      <c r="A359" s="20" t="s">
        <v>50</v>
      </c>
      <c r="B359" s="20"/>
      <c r="C359" s="20"/>
      <c r="D359" s="20"/>
      <c r="E359" s="20"/>
      <c r="F359" s="11" t="n">
        <v>2852226</v>
      </c>
      <c r="G359" s="11" t="n">
        <v>2435514</v>
      </c>
      <c r="H359" s="11" t="n">
        <v>2342651.32</v>
      </c>
      <c r="I359" s="19" t="n">
        <v>96.1871424266089</v>
      </c>
    </row>
    <row r="360" customFormat="false" ht="15" hidden="false" customHeight="true" outlineLevel="0" collapsed="false">
      <c r="A360" s="21" t="s">
        <v>51</v>
      </c>
      <c r="B360" s="21"/>
      <c r="C360" s="21"/>
      <c r="D360" s="21"/>
      <c r="E360" s="21"/>
      <c r="F360" s="11" t="n">
        <v>2343800</v>
      </c>
      <c r="G360" s="11" t="n">
        <v>2001188</v>
      </c>
      <c r="H360" s="11" t="n">
        <v>1928894.57</v>
      </c>
      <c r="I360" s="19" t="n">
        <v>96.3874743402419</v>
      </c>
    </row>
    <row r="361" customFormat="false" ht="15" hidden="false" customHeight="true" outlineLevel="0" collapsed="false">
      <c r="A361" s="22" t="s">
        <v>52</v>
      </c>
      <c r="B361" s="22"/>
      <c r="C361" s="22"/>
      <c r="D361" s="22"/>
      <c r="E361" s="22"/>
      <c r="F361" s="11" t="n">
        <v>2343800</v>
      </c>
      <c r="G361" s="11" t="n">
        <v>2001188</v>
      </c>
      <c r="H361" s="11" t="n">
        <v>1928894.57</v>
      </c>
      <c r="I361" s="19" t="n">
        <v>96.3874743402419</v>
      </c>
    </row>
    <row r="362" customFormat="false" ht="15" hidden="false" customHeight="true" outlineLevel="0" collapsed="false">
      <c r="A362" s="21" t="s">
        <v>53</v>
      </c>
      <c r="B362" s="21"/>
      <c r="C362" s="21"/>
      <c r="D362" s="21"/>
      <c r="E362" s="21"/>
      <c r="F362" s="11" t="n">
        <v>508426</v>
      </c>
      <c r="G362" s="11" t="n">
        <v>434326</v>
      </c>
      <c r="H362" s="11" t="n">
        <v>413756.75</v>
      </c>
      <c r="I362" s="19" t="n">
        <v>95.2640988566192</v>
      </c>
    </row>
    <row r="363" customFormat="false" ht="15" hidden="false" customHeight="true" outlineLevel="0" collapsed="false">
      <c r="A363" s="20" t="s">
        <v>54</v>
      </c>
      <c r="B363" s="20"/>
      <c r="C363" s="20"/>
      <c r="D363" s="20"/>
      <c r="E363" s="20"/>
      <c r="F363" s="11" t="n">
        <v>914142</v>
      </c>
      <c r="G363" s="11" t="n">
        <v>848435</v>
      </c>
      <c r="H363" s="11" t="n">
        <v>134873.8</v>
      </c>
      <c r="I363" s="19" t="n">
        <v>15.8967746497964</v>
      </c>
    </row>
    <row r="364" customFormat="false" ht="15" hidden="false" customHeight="true" outlineLevel="0" collapsed="false">
      <c r="A364" s="21" t="s">
        <v>55</v>
      </c>
      <c r="B364" s="21"/>
      <c r="C364" s="21"/>
      <c r="D364" s="21"/>
      <c r="E364" s="21"/>
      <c r="F364" s="11" t="n">
        <v>156630</v>
      </c>
      <c r="G364" s="11" t="n">
        <v>136745</v>
      </c>
      <c r="H364" s="11" t="n">
        <v>56968.61</v>
      </c>
      <c r="I364" s="19" t="n">
        <v>41.6604702182895</v>
      </c>
    </row>
    <row r="365" customFormat="false" ht="15" hidden="false" customHeight="true" outlineLevel="0" collapsed="false">
      <c r="A365" s="21" t="s">
        <v>56</v>
      </c>
      <c r="B365" s="21"/>
      <c r="C365" s="21"/>
      <c r="D365" s="21"/>
      <c r="E365" s="21"/>
      <c r="F365" s="11" t="n">
        <v>748412</v>
      </c>
      <c r="G365" s="11" t="n">
        <v>702590</v>
      </c>
      <c r="H365" s="11" t="n">
        <v>77101.89</v>
      </c>
      <c r="I365" s="19" t="n">
        <v>10.973952091547</v>
      </c>
    </row>
    <row r="366" customFormat="false" ht="15" hidden="false" customHeight="true" outlineLevel="0" collapsed="false">
      <c r="A366" s="21" t="s">
        <v>57</v>
      </c>
      <c r="B366" s="21"/>
      <c r="C366" s="21"/>
      <c r="D366" s="21"/>
      <c r="E366" s="21"/>
      <c r="F366" s="11" t="n">
        <v>7600</v>
      </c>
      <c r="G366" s="11" t="n">
        <v>7600</v>
      </c>
      <c r="H366" s="23" t="n">
        <v>803.3</v>
      </c>
      <c r="I366" s="19" t="n">
        <v>10.5697368421053</v>
      </c>
    </row>
    <row r="367" customFormat="false" ht="15" hidden="false" customHeight="true" outlineLevel="0" collapsed="false">
      <c r="A367" s="21" t="s">
        <v>63</v>
      </c>
      <c r="B367" s="21"/>
      <c r="C367" s="21"/>
      <c r="D367" s="21"/>
      <c r="E367" s="21"/>
      <c r="F367" s="11" t="n">
        <v>1500</v>
      </c>
      <c r="G367" s="11" t="n">
        <v>1500</v>
      </c>
      <c r="H367" s="12"/>
      <c r="I367" s="19" t="n">
        <v>0</v>
      </c>
    </row>
    <row r="368" customFormat="false" ht="15" hidden="false" customHeight="true" outlineLevel="0" collapsed="false">
      <c r="A368" s="22" t="s">
        <v>64</v>
      </c>
      <c r="B368" s="22"/>
      <c r="C368" s="22"/>
      <c r="D368" s="22"/>
      <c r="E368" s="22"/>
      <c r="F368" s="11" t="n">
        <v>1500</v>
      </c>
      <c r="G368" s="11" t="n">
        <v>1500</v>
      </c>
      <c r="H368" s="12"/>
      <c r="I368" s="19" t="n">
        <v>0</v>
      </c>
    </row>
    <row r="369" customFormat="false" ht="15" hidden="false" customHeight="true" outlineLevel="0" collapsed="false">
      <c r="A369" s="20" t="s">
        <v>70</v>
      </c>
      <c r="B369" s="20"/>
      <c r="C369" s="20"/>
      <c r="D369" s="20"/>
      <c r="E369" s="20"/>
      <c r="F369" s="11" t="n">
        <v>57032</v>
      </c>
      <c r="G369" s="11" t="n">
        <v>39688</v>
      </c>
      <c r="H369" s="11" t="n">
        <v>3199.49</v>
      </c>
      <c r="I369" s="19" t="n">
        <v>8.06160552308002</v>
      </c>
    </row>
    <row r="370" customFormat="false" ht="15" hidden="false" customHeight="true" outlineLevel="0" collapsed="false">
      <c r="A370" s="10" t="s">
        <v>71</v>
      </c>
      <c r="B370" s="10"/>
      <c r="C370" s="10"/>
      <c r="D370" s="10"/>
      <c r="E370" s="10"/>
      <c r="F370" s="11" t="n">
        <v>61500</v>
      </c>
      <c r="G370" s="11" t="n">
        <v>61500</v>
      </c>
      <c r="H370" s="12"/>
      <c r="I370" s="19" t="n">
        <v>0</v>
      </c>
    </row>
    <row r="371" customFormat="false" ht="15" hidden="false" customHeight="true" outlineLevel="0" collapsed="false">
      <c r="A371" s="20" t="s">
        <v>72</v>
      </c>
      <c r="B371" s="20"/>
      <c r="C371" s="20"/>
      <c r="D371" s="20"/>
      <c r="E371" s="20"/>
      <c r="F371" s="11" t="n">
        <v>61500</v>
      </c>
      <c r="G371" s="11" t="n">
        <v>61500</v>
      </c>
      <c r="H371" s="12"/>
      <c r="I371" s="19" t="n">
        <v>0</v>
      </c>
    </row>
    <row r="372" customFormat="false" ht="15" hidden="false" customHeight="true" outlineLevel="0" collapsed="false">
      <c r="A372" s="21" t="s">
        <v>73</v>
      </c>
      <c r="B372" s="21"/>
      <c r="C372" s="21"/>
      <c r="D372" s="21"/>
      <c r="E372" s="21"/>
      <c r="F372" s="11" t="n">
        <v>61500</v>
      </c>
      <c r="G372" s="11" t="n">
        <v>61500</v>
      </c>
      <c r="H372" s="12"/>
      <c r="I372" s="19" t="n">
        <v>0</v>
      </c>
    </row>
    <row r="373" customFormat="false" ht="15" hidden="false" customHeight="true" outlineLevel="0" collapsed="false">
      <c r="A373" s="18" t="s">
        <v>36</v>
      </c>
      <c r="B373" s="18"/>
      <c r="C373" s="18"/>
      <c r="D373" s="18"/>
      <c r="E373" s="18"/>
      <c r="F373" s="11" t="n">
        <v>9392854</v>
      </c>
      <c r="G373" s="11" t="n">
        <v>7781850</v>
      </c>
      <c r="H373" s="11" t="n">
        <v>6481910.01</v>
      </c>
      <c r="I373" s="19" t="n">
        <v>83.2952319821122</v>
      </c>
    </row>
    <row r="374" customFormat="false" ht="15" hidden="false" customHeight="true" outlineLevel="0" collapsed="false">
      <c r="A374" s="10" t="s">
        <v>49</v>
      </c>
      <c r="B374" s="10"/>
      <c r="C374" s="10"/>
      <c r="D374" s="10"/>
      <c r="E374" s="10"/>
      <c r="F374" s="11" t="n">
        <v>9392854</v>
      </c>
      <c r="G374" s="11" t="n">
        <v>7781850</v>
      </c>
      <c r="H374" s="11" t="n">
        <v>6481910.01</v>
      </c>
      <c r="I374" s="19" t="n">
        <v>83.2952319821122</v>
      </c>
    </row>
    <row r="375" customFormat="false" ht="15" hidden="false" customHeight="true" outlineLevel="0" collapsed="false">
      <c r="A375" s="20" t="s">
        <v>50</v>
      </c>
      <c r="B375" s="20"/>
      <c r="C375" s="20"/>
      <c r="D375" s="20"/>
      <c r="E375" s="20"/>
      <c r="F375" s="11" t="n">
        <v>7869706</v>
      </c>
      <c r="G375" s="11" t="n">
        <v>6488862</v>
      </c>
      <c r="H375" s="11" t="n">
        <v>6030971.27</v>
      </c>
      <c r="I375" s="19" t="n">
        <v>92.9434355361541</v>
      </c>
    </row>
    <row r="376" customFormat="false" ht="15" hidden="false" customHeight="true" outlineLevel="0" collapsed="false">
      <c r="A376" s="21" t="s">
        <v>51</v>
      </c>
      <c r="B376" s="21"/>
      <c r="C376" s="21"/>
      <c r="D376" s="21"/>
      <c r="E376" s="21"/>
      <c r="F376" s="11" t="n">
        <v>6445400</v>
      </c>
      <c r="G376" s="11" t="n">
        <v>5315200</v>
      </c>
      <c r="H376" s="11" t="n">
        <v>4935152.98</v>
      </c>
      <c r="I376" s="19" t="n">
        <v>92.8498077212523</v>
      </c>
    </row>
    <row r="377" customFormat="false" ht="15" hidden="false" customHeight="true" outlineLevel="0" collapsed="false">
      <c r="A377" s="22" t="s">
        <v>52</v>
      </c>
      <c r="B377" s="22"/>
      <c r="C377" s="22"/>
      <c r="D377" s="22"/>
      <c r="E377" s="22"/>
      <c r="F377" s="11" t="n">
        <v>6445400</v>
      </c>
      <c r="G377" s="11" t="n">
        <v>5315200</v>
      </c>
      <c r="H377" s="11" t="n">
        <v>4935152.98</v>
      </c>
      <c r="I377" s="19" t="n">
        <v>92.8498077212523</v>
      </c>
    </row>
    <row r="378" customFormat="false" ht="15" hidden="false" customHeight="true" outlineLevel="0" collapsed="false">
      <c r="A378" s="21" t="s">
        <v>53</v>
      </c>
      <c r="B378" s="21"/>
      <c r="C378" s="21"/>
      <c r="D378" s="21"/>
      <c r="E378" s="21"/>
      <c r="F378" s="11" t="n">
        <v>1424306</v>
      </c>
      <c r="G378" s="11" t="n">
        <v>1173662</v>
      </c>
      <c r="H378" s="11" t="n">
        <v>1095818.29</v>
      </c>
      <c r="I378" s="19" t="n">
        <v>93.3674507652118</v>
      </c>
    </row>
    <row r="379" customFormat="false" ht="15" hidden="false" customHeight="true" outlineLevel="0" collapsed="false">
      <c r="A379" s="20" t="s">
        <v>54</v>
      </c>
      <c r="B379" s="20"/>
      <c r="C379" s="20"/>
      <c r="D379" s="20"/>
      <c r="E379" s="20"/>
      <c r="F379" s="11" t="n">
        <v>1505728</v>
      </c>
      <c r="G379" s="11" t="n">
        <v>1275568</v>
      </c>
      <c r="H379" s="11" t="n">
        <v>449306.86</v>
      </c>
      <c r="I379" s="19" t="n">
        <v>35.2240617513139</v>
      </c>
    </row>
    <row r="380" customFormat="false" ht="15" hidden="false" customHeight="true" outlineLevel="0" collapsed="false">
      <c r="A380" s="21" t="s">
        <v>55</v>
      </c>
      <c r="B380" s="21"/>
      <c r="C380" s="21"/>
      <c r="D380" s="21"/>
      <c r="E380" s="21"/>
      <c r="F380" s="11" t="n">
        <v>297268</v>
      </c>
      <c r="G380" s="11" t="n">
        <v>272268</v>
      </c>
      <c r="H380" s="11" t="n">
        <v>195688.23</v>
      </c>
      <c r="I380" s="19" t="n">
        <v>71.8733857816563</v>
      </c>
    </row>
    <row r="381" customFormat="false" ht="15" hidden="false" customHeight="true" outlineLevel="0" collapsed="false">
      <c r="A381" s="21" t="s">
        <v>56</v>
      </c>
      <c r="B381" s="21"/>
      <c r="C381" s="21"/>
      <c r="D381" s="21"/>
      <c r="E381" s="21"/>
      <c r="F381" s="11" t="n">
        <v>1162760</v>
      </c>
      <c r="G381" s="11" t="n">
        <v>957600</v>
      </c>
      <c r="H381" s="11" t="n">
        <v>237259.11</v>
      </c>
      <c r="I381" s="19" t="n">
        <v>24.7764317042607</v>
      </c>
    </row>
    <row r="382" customFormat="false" ht="15" hidden="false" customHeight="true" outlineLevel="0" collapsed="false">
      <c r="A382" s="21" t="s">
        <v>57</v>
      </c>
      <c r="B382" s="21"/>
      <c r="C382" s="21"/>
      <c r="D382" s="21"/>
      <c r="E382" s="21"/>
      <c r="F382" s="11" t="n">
        <v>28700</v>
      </c>
      <c r="G382" s="11" t="n">
        <v>28700</v>
      </c>
      <c r="H382" s="11" t="n">
        <v>16359.52</v>
      </c>
      <c r="I382" s="19" t="n">
        <v>57.0018118466899</v>
      </c>
    </row>
    <row r="383" customFormat="false" ht="15" hidden="false" customHeight="true" outlineLevel="0" collapsed="false">
      <c r="A383" s="21" t="s">
        <v>63</v>
      </c>
      <c r="B383" s="21"/>
      <c r="C383" s="21"/>
      <c r="D383" s="21"/>
      <c r="E383" s="21"/>
      <c r="F383" s="11" t="n">
        <v>17000</v>
      </c>
      <c r="G383" s="11" t="n">
        <v>17000</v>
      </c>
      <c r="H383" s="12"/>
      <c r="I383" s="19" t="n">
        <v>0</v>
      </c>
    </row>
    <row r="384" customFormat="false" ht="15" hidden="false" customHeight="true" outlineLevel="0" collapsed="false">
      <c r="A384" s="22" t="s">
        <v>64</v>
      </c>
      <c r="B384" s="22"/>
      <c r="C384" s="22"/>
      <c r="D384" s="22"/>
      <c r="E384" s="22"/>
      <c r="F384" s="11" t="n">
        <v>17000</v>
      </c>
      <c r="G384" s="11" t="n">
        <v>17000</v>
      </c>
      <c r="H384" s="12"/>
      <c r="I384" s="19" t="n">
        <v>0</v>
      </c>
    </row>
    <row r="385" customFormat="false" ht="15" hidden="false" customHeight="true" outlineLevel="0" collapsed="false">
      <c r="A385" s="20" t="s">
        <v>70</v>
      </c>
      <c r="B385" s="20"/>
      <c r="C385" s="20"/>
      <c r="D385" s="20"/>
      <c r="E385" s="20"/>
      <c r="F385" s="11" t="n">
        <v>17420</v>
      </c>
      <c r="G385" s="11" t="n">
        <v>17420</v>
      </c>
      <c r="H385" s="11" t="n">
        <v>1631.88</v>
      </c>
      <c r="I385" s="19" t="n">
        <v>9.36785304247991</v>
      </c>
    </row>
    <row r="386" customFormat="false" ht="15" hidden="false" customHeight="true" outlineLevel="0" collapsed="false">
      <c r="A386" s="10" t="s">
        <v>71</v>
      </c>
      <c r="B386" s="10"/>
      <c r="C386" s="10"/>
      <c r="D386" s="10"/>
      <c r="E386" s="10"/>
      <c r="F386" s="12"/>
      <c r="G386" s="12"/>
      <c r="H386" s="12"/>
      <c r="I386" s="19" t="e">
        <f aca="false"/>
        <v>#DIV/0!</v>
      </c>
    </row>
    <row r="387" customFormat="false" ht="15" hidden="false" customHeight="true" outlineLevel="0" collapsed="false">
      <c r="A387" s="20" t="s">
        <v>72</v>
      </c>
      <c r="B387" s="20"/>
      <c r="C387" s="20"/>
      <c r="D387" s="20"/>
      <c r="E387" s="20"/>
      <c r="F387" s="12"/>
      <c r="G387" s="12"/>
      <c r="H387" s="12"/>
      <c r="I387" s="19" t="e">
        <f aca="false"/>
        <v>#DIV/0!</v>
      </c>
    </row>
    <row r="388" customFormat="false" ht="15" hidden="false" customHeight="true" outlineLevel="0" collapsed="false">
      <c r="A388" s="21" t="s">
        <v>73</v>
      </c>
      <c r="B388" s="21"/>
      <c r="C388" s="21"/>
      <c r="D388" s="21"/>
      <c r="E388" s="21"/>
      <c r="F388" s="12"/>
      <c r="G388" s="12"/>
      <c r="H388" s="12"/>
      <c r="I388" s="19" t="e">
        <f aca="false"/>
        <v>#DIV/0!</v>
      </c>
    </row>
    <row r="389" customFormat="false" ht="15" hidden="false" customHeight="true" outlineLevel="0" collapsed="false">
      <c r="A389" s="18" t="s">
        <v>37</v>
      </c>
      <c r="B389" s="18"/>
      <c r="C389" s="18"/>
      <c r="D389" s="18"/>
      <c r="E389" s="18"/>
      <c r="F389" s="11" t="n">
        <v>8550800</v>
      </c>
      <c r="G389" s="11" t="n">
        <v>7356180</v>
      </c>
      <c r="H389" s="11" t="n">
        <v>5412452.06</v>
      </c>
      <c r="I389" s="19" t="n">
        <v>73.5769388459771</v>
      </c>
    </row>
    <row r="390" customFormat="false" ht="15" hidden="false" customHeight="true" outlineLevel="0" collapsed="false">
      <c r="A390" s="10" t="s">
        <v>49</v>
      </c>
      <c r="B390" s="10"/>
      <c r="C390" s="10"/>
      <c r="D390" s="10"/>
      <c r="E390" s="10"/>
      <c r="F390" s="11" t="n">
        <v>8241700</v>
      </c>
      <c r="G390" s="11" t="n">
        <v>7047080</v>
      </c>
      <c r="H390" s="11" t="n">
        <v>5110812.06</v>
      </c>
      <c r="I390" s="19" t="n">
        <v>72.5238263223917</v>
      </c>
    </row>
    <row r="391" customFormat="false" ht="15" hidden="false" customHeight="true" outlineLevel="0" collapsed="false">
      <c r="A391" s="20" t="s">
        <v>50</v>
      </c>
      <c r="B391" s="20"/>
      <c r="C391" s="20"/>
      <c r="D391" s="20"/>
      <c r="E391" s="20"/>
      <c r="F391" s="11" t="n">
        <v>4924530</v>
      </c>
      <c r="G391" s="11" t="n">
        <v>4111400</v>
      </c>
      <c r="H391" s="11" t="n">
        <v>3801345.09</v>
      </c>
      <c r="I391" s="19" t="n">
        <v>92.4586537432505</v>
      </c>
    </row>
    <row r="392" customFormat="false" ht="15" hidden="false" customHeight="true" outlineLevel="0" collapsed="false">
      <c r="A392" s="21" t="s">
        <v>51</v>
      </c>
      <c r="B392" s="21"/>
      <c r="C392" s="21"/>
      <c r="D392" s="21"/>
      <c r="E392" s="21"/>
      <c r="F392" s="11" t="n">
        <v>4036500</v>
      </c>
      <c r="G392" s="11" t="n">
        <v>3370000</v>
      </c>
      <c r="H392" s="11" t="n">
        <v>3114422.05</v>
      </c>
      <c r="I392" s="19" t="n">
        <v>92.4160845697329</v>
      </c>
    </row>
    <row r="393" customFormat="false" ht="15" hidden="false" customHeight="true" outlineLevel="0" collapsed="false">
      <c r="A393" s="22" t="s">
        <v>52</v>
      </c>
      <c r="B393" s="22"/>
      <c r="C393" s="22"/>
      <c r="D393" s="22"/>
      <c r="E393" s="22"/>
      <c r="F393" s="11" t="n">
        <v>4036500</v>
      </c>
      <c r="G393" s="11" t="n">
        <v>3370000</v>
      </c>
      <c r="H393" s="11" t="n">
        <v>3114422.05</v>
      </c>
      <c r="I393" s="19" t="n">
        <v>92.4160845697329</v>
      </c>
    </row>
    <row r="394" customFormat="false" ht="15" hidden="false" customHeight="true" outlineLevel="0" collapsed="false">
      <c r="A394" s="21" t="s">
        <v>53</v>
      </c>
      <c r="B394" s="21"/>
      <c r="C394" s="21"/>
      <c r="D394" s="21"/>
      <c r="E394" s="21"/>
      <c r="F394" s="11" t="n">
        <v>888030</v>
      </c>
      <c r="G394" s="11" t="n">
        <v>741400</v>
      </c>
      <c r="H394" s="11" t="n">
        <v>686923.04</v>
      </c>
      <c r="I394" s="19" t="n">
        <v>92.652149986512</v>
      </c>
    </row>
    <row r="395" customFormat="false" ht="15" hidden="false" customHeight="true" outlineLevel="0" collapsed="false">
      <c r="A395" s="20" t="s">
        <v>54</v>
      </c>
      <c r="B395" s="20"/>
      <c r="C395" s="20"/>
      <c r="D395" s="20"/>
      <c r="E395" s="20"/>
      <c r="F395" s="11" t="n">
        <v>3317170</v>
      </c>
      <c r="G395" s="11" t="n">
        <v>2935680</v>
      </c>
      <c r="H395" s="11" t="n">
        <v>1309466.97</v>
      </c>
      <c r="I395" s="19" t="n">
        <v>44.6052352436233</v>
      </c>
    </row>
    <row r="396" customFormat="false" ht="15" hidden="false" customHeight="true" outlineLevel="0" collapsed="false">
      <c r="A396" s="21" t="s">
        <v>55</v>
      </c>
      <c r="B396" s="21"/>
      <c r="C396" s="21"/>
      <c r="D396" s="21"/>
      <c r="E396" s="21"/>
      <c r="F396" s="11" t="n">
        <v>133798</v>
      </c>
      <c r="G396" s="11" t="n">
        <v>114500</v>
      </c>
      <c r="H396" s="11" t="n">
        <v>103460.02</v>
      </c>
      <c r="I396" s="19" t="n">
        <v>90.358096069869</v>
      </c>
    </row>
    <row r="397" customFormat="false" ht="15" hidden="false" customHeight="true" outlineLevel="0" collapsed="false">
      <c r="A397" s="21" t="s">
        <v>56</v>
      </c>
      <c r="B397" s="21"/>
      <c r="C397" s="21"/>
      <c r="D397" s="21"/>
      <c r="E397" s="21"/>
      <c r="F397" s="11" t="n">
        <v>3174192</v>
      </c>
      <c r="G397" s="11" t="n">
        <v>2812000</v>
      </c>
      <c r="H397" s="11" t="n">
        <v>1205424.77</v>
      </c>
      <c r="I397" s="19" t="n">
        <v>42.8671682076814</v>
      </c>
    </row>
    <row r="398" customFormat="false" ht="15" hidden="false" customHeight="true" outlineLevel="0" collapsed="false">
      <c r="A398" s="21" t="s">
        <v>57</v>
      </c>
      <c r="B398" s="21"/>
      <c r="C398" s="21"/>
      <c r="D398" s="21"/>
      <c r="E398" s="21"/>
      <c r="F398" s="11" t="n">
        <v>2080</v>
      </c>
      <c r="G398" s="11" t="n">
        <v>2080</v>
      </c>
      <c r="H398" s="23" t="n">
        <v>582.18</v>
      </c>
      <c r="I398" s="19" t="n">
        <v>27.9894230769231</v>
      </c>
    </row>
    <row r="399" customFormat="false" ht="15" hidden="false" customHeight="true" outlineLevel="0" collapsed="false">
      <c r="A399" s="21" t="s">
        <v>63</v>
      </c>
      <c r="B399" s="21"/>
      <c r="C399" s="21"/>
      <c r="D399" s="21"/>
      <c r="E399" s="21"/>
      <c r="F399" s="11" t="n">
        <v>7100</v>
      </c>
      <c r="G399" s="11" t="n">
        <v>7100</v>
      </c>
      <c r="H399" s="12"/>
      <c r="I399" s="19" t="n">
        <v>0</v>
      </c>
    </row>
    <row r="400" customFormat="false" ht="15" hidden="false" customHeight="true" outlineLevel="0" collapsed="false">
      <c r="A400" s="22" t="s">
        <v>103</v>
      </c>
      <c r="B400" s="22"/>
      <c r="C400" s="22"/>
      <c r="D400" s="22"/>
      <c r="E400" s="22"/>
      <c r="F400" s="11" t="n">
        <v>7100</v>
      </c>
      <c r="G400" s="11" t="n">
        <v>7100</v>
      </c>
      <c r="H400" s="12"/>
      <c r="I400" s="19" t="n">
        <v>0</v>
      </c>
    </row>
    <row r="401" customFormat="false" ht="15" hidden="false" customHeight="true" outlineLevel="0" collapsed="false">
      <c r="A401" s="10" t="s">
        <v>71</v>
      </c>
      <c r="B401" s="10"/>
      <c r="C401" s="10"/>
      <c r="D401" s="10"/>
      <c r="E401" s="10"/>
      <c r="F401" s="11" t="n">
        <v>309100</v>
      </c>
      <c r="G401" s="11" t="n">
        <v>309100</v>
      </c>
      <c r="H401" s="11" t="n">
        <v>301640</v>
      </c>
      <c r="I401" s="19" t="n">
        <v>97.5865415723067</v>
      </c>
    </row>
    <row r="402" customFormat="false" ht="15" hidden="false" customHeight="true" outlineLevel="0" collapsed="false">
      <c r="A402" s="20" t="s">
        <v>72</v>
      </c>
      <c r="B402" s="20"/>
      <c r="C402" s="20"/>
      <c r="D402" s="20"/>
      <c r="E402" s="20"/>
      <c r="F402" s="11" t="n">
        <v>309100</v>
      </c>
      <c r="G402" s="11" t="n">
        <v>309100</v>
      </c>
      <c r="H402" s="11" t="n">
        <v>301640</v>
      </c>
      <c r="I402" s="19" t="n">
        <v>97.5865415723067</v>
      </c>
    </row>
    <row r="403" customFormat="false" ht="15" hidden="false" customHeight="true" outlineLevel="0" collapsed="false">
      <c r="A403" s="21" t="s">
        <v>73</v>
      </c>
      <c r="B403" s="21"/>
      <c r="C403" s="21"/>
      <c r="D403" s="21"/>
      <c r="E403" s="21"/>
      <c r="F403" s="11" t="n">
        <v>309100</v>
      </c>
      <c r="G403" s="11" t="n">
        <v>309100</v>
      </c>
      <c r="H403" s="11" t="n">
        <v>301640</v>
      </c>
      <c r="I403" s="19" t="n">
        <v>97.5865415723067</v>
      </c>
    </row>
    <row r="404" customFormat="false" ht="15" hidden="false" customHeight="true" outlineLevel="0" collapsed="false">
      <c r="A404" s="18" t="s">
        <v>105</v>
      </c>
      <c r="B404" s="18"/>
      <c r="C404" s="18"/>
      <c r="D404" s="18"/>
      <c r="E404" s="18"/>
      <c r="F404" s="11" t="n">
        <v>114409261</v>
      </c>
      <c r="G404" s="11" t="n">
        <v>95726465</v>
      </c>
      <c r="H404" s="11" t="n">
        <v>85201604.76</v>
      </c>
      <c r="I404" s="19" t="n">
        <v>89.0052763987472</v>
      </c>
    </row>
    <row r="405" customFormat="false" ht="15" hidden="false" customHeight="true" outlineLevel="0" collapsed="false">
      <c r="A405" s="10" t="s">
        <v>49</v>
      </c>
      <c r="B405" s="10"/>
      <c r="C405" s="10"/>
      <c r="D405" s="10"/>
      <c r="E405" s="10"/>
      <c r="F405" s="11" t="n">
        <v>109579400</v>
      </c>
      <c r="G405" s="11" t="n">
        <v>91206804</v>
      </c>
      <c r="H405" s="11" t="n">
        <v>85017104.76</v>
      </c>
      <c r="I405" s="19" t="n">
        <v>93.2135553834339</v>
      </c>
    </row>
    <row r="406" customFormat="false" ht="15" hidden="false" customHeight="true" outlineLevel="0" collapsed="false">
      <c r="A406" s="20" t="s">
        <v>50</v>
      </c>
      <c r="B406" s="20"/>
      <c r="C406" s="20"/>
      <c r="D406" s="20"/>
      <c r="E406" s="20"/>
      <c r="F406" s="11" t="n">
        <v>8431342</v>
      </c>
      <c r="G406" s="11" t="n">
        <v>6948079</v>
      </c>
      <c r="H406" s="11" t="n">
        <v>6429902.06</v>
      </c>
      <c r="I406" s="19" t="n">
        <v>92.5421553209168</v>
      </c>
    </row>
    <row r="407" customFormat="false" ht="15" hidden="false" customHeight="true" outlineLevel="0" collapsed="false">
      <c r="A407" s="21" t="s">
        <v>51</v>
      </c>
      <c r="B407" s="21"/>
      <c r="C407" s="21"/>
      <c r="D407" s="21"/>
      <c r="E407" s="21"/>
      <c r="F407" s="11" t="n">
        <v>6901100</v>
      </c>
      <c r="G407" s="11" t="n">
        <v>5694067</v>
      </c>
      <c r="H407" s="11" t="n">
        <v>5279488.36</v>
      </c>
      <c r="I407" s="19" t="n">
        <v>92.7191120160687</v>
      </c>
    </row>
    <row r="408" customFormat="false" ht="15" hidden="false" customHeight="true" outlineLevel="0" collapsed="false">
      <c r="A408" s="22" t="s">
        <v>52</v>
      </c>
      <c r="B408" s="22"/>
      <c r="C408" s="22"/>
      <c r="D408" s="22"/>
      <c r="E408" s="22"/>
      <c r="F408" s="11" t="n">
        <v>6901100</v>
      </c>
      <c r="G408" s="11" t="n">
        <v>5694067</v>
      </c>
      <c r="H408" s="11" t="n">
        <v>5279488.36</v>
      </c>
      <c r="I408" s="19" t="n">
        <v>92.7191120160687</v>
      </c>
    </row>
    <row r="409" customFormat="false" ht="15" hidden="false" customHeight="true" outlineLevel="0" collapsed="false">
      <c r="A409" s="21" t="s">
        <v>53</v>
      </c>
      <c r="B409" s="21"/>
      <c r="C409" s="21"/>
      <c r="D409" s="21"/>
      <c r="E409" s="21"/>
      <c r="F409" s="11" t="n">
        <v>1530242</v>
      </c>
      <c r="G409" s="11" t="n">
        <v>1254012</v>
      </c>
      <c r="H409" s="11" t="n">
        <v>1150413.7</v>
      </c>
      <c r="I409" s="19" t="n">
        <v>91.7386516237484</v>
      </c>
    </row>
    <row r="410" customFormat="false" ht="15" hidden="false" customHeight="true" outlineLevel="0" collapsed="false">
      <c r="A410" s="20" t="s">
        <v>54</v>
      </c>
      <c r="B410" s="20"/>
      <c r="C410" s="20"/>
      <c r="D410" s="20"/>
      <c r="E410" s="20"/>
      <c r="F410" s="11" t="n">
        <v>416255</v>
      </c>
      <c r="G410" s="11" t="n">
        <v>315668</v>
      </c>
      <c r="H410" s="11" t="n">
        <v>241036.07</v>
      </c>
      <c r="I410" s="19" t="n">
        <v>76.3574610033326</v>
      </c>
    </row>
    <row r="411" customFormat="false" ht="15" hidden="false" customHeight="true" outlineLevel="0" collapsed="false">
      <c r="A411" s="21" t="s">
        <v>55</v>
      </c>
      <c r="B411" s="21"/>
      <c r="C411" s="21"/>
      <c r="D411" s="21"/>
      <c r="E411" s="21"/>
      <c r="F411" s="11" t="n">
        <v>168987</v>
      </c>
      <c r="G411" s="11" t="n">
        <v>108976</v>
      </c>
      <c r="H411" s="11" t="n">
        <v>87143.2</v>
      </c>
      <c r="I411" s="19" t="n">
        <v>79.965496990163</v>
      </c>
    </row>
    <row r="412" customFormat="false" ht="15" hidden="false" customHeight="true" outlineLevel="0" collapsed="false">
      <c r="A412" s="21" t="s">
        <v>56</v>
      </c>
      <c r="B412" s="21"/>
      <c r="C412" s="21"/>
      <c r="D412" s="21"/>
      <c r="E412" s="21"/>
      <c r="F412" s="11" t="n">
        <v>240548</v>
      </c>
      <c r="G412" s="11" t="n">
        <v>199972</v>
      </c>
      <c r="H412" s="11" t="n">
        <v>153892.87</v>
      </c>
      <c r="I412" s="19" t="n">
        <v>76.9572090092613</v>
      </c>
    </row>
    <row r="413" customFormat="false" ht="15" hidden="false" customHeight="true" outlineLevel="0" collapsed="false">
      <c r="A413" s="21" t="s">
        <v>57</v>
      </c>
      <c r="B413" s="21"/>
      <c r="C413" s="21"/>
      <c r="D413" s="21"/>
      <c r="E413" s="21"/>
      <c r="F413" s="11" t="n">
        <v>6720</v>
      </c>
      <c r="G413" s="11" t="n">
        <v>6720</v>
      </c>
      <c r="H413" s="12"/>
      <c r="I413" s="19" t="n">
        <v>0</v>
      </c>
    </row>
    <row r="414" customFormat="false" ht="15" hidden="false" customHeight="true" outlineLevel="0" collapsed="false">
      <c r="A414" s="20" t="s">
        <v>65</v>
      </c>
      <c r="B414" s="20"/>
      <c r="C414" s="20"/>
      <c r="D414" s="20"/>
      <c r="E414" s="20"/>
      <c r="F414" s="11" t="n">
        <v>100711100</v>
      </c>
      <c r="G414" s="11" t="n">
        <v>83926000</v>
      </c>
      <c r="H414" s="11" t="n">
        <v>78330933.33</v>
      </c>
      <c r="I414" s="19" t="n">
        <v>93.3333333293616</v>
      </c>
    </row>
    <row r="415" customFormat="false" ht="15" hidden="false" customHeight="true" outlineLevel="0" collapsed="false">
      <c r="A415" s="21" t="s">
        <v>67</v>
      </c>
      <c r="B415" s="21"/>
      <c r="C415" s="21"/>
      <c r="D415" s="21"/>
      <c r="E415" s="21"/>
      <c r="F415" s="11" t="n">
        <v>100711100</v>
      </c>
      <c r="G415" s="11" t="n">
        <v>83926000</v>
      </c>
      <c r="H415" s="11" t="n">
        <v>78330933.33</v>
      </c>
      <c r="I415" s="19" t="n">
        <v>93.3333333293616</v>
      </c>
    </row>
    <row r="416" customFormat="false" ht="15" hidden="false" customHeight="true" outlineLevel="0" collapsed="false">
      <c r="A416" s="20" t="s">
        <v>70</v>
      </c>
      <c r="B416" s="20"/>
      <c r="C416" s="20"/>
      <c r="D416" s="20"/>
      <c r="E416" s="20"/>
      <c r="F416" s="11" t="n">
        <v>20703</v>
      </c>
      <c r="G416" s="11" t="n">
        <v>17057</v>
      </c>
      <c r="H416" s="11" t="n">
        <v>15233.3</v>
      </c>
      <c r="I416" s="19" t="n">
        <v>89.3082019112388</v>
      </c>
    </row>
    <row r="417" customFormat="false" ht="15" hidden="false" customHeight="true" outlineLevel="0" collapsed="false">
      <c r="A417" s="10" t="s">
        <v>71</v>
      </c>
      <c r="B417" s="10"/>
      <c r="C417" s="10"/>
      <c r="D417" s="10"/>
      <c r="E417" s="10"/>
      <c r="F417" s="11" t="n">
        <v>184500</v>
      </c>
      <c r="G417" s="11" t="n">
        <v>184500</v>
      </c>
      <c r="H417" s="11" t="n">
        <v>184500</v>
      </c>
      <c r="I417" s="19" t="n">
        <v>100</v>
      </c>
    </row>
    <row r="418" customFormat="false" ht="15" hidden="false" customHeight="true" outlineLevel="0" collapsed="false">
      <c r="A418" s="20" t="s">
        <v>72</v>
      </c>
      <c r="B418" s="20"/>
      <c r="C418" s="20"/>
      <c r="D418" s="20"/>
      <c r="E418" s="20"/>
      <c r="F418" s="11" t="n">
        <v>184500</v>
      </c>
      <c r="G418" s="11" t="n">
        <v>184500</v>
      </c>
      <c r="H418" s="11" t="n">
        <v>184500</v>
      </c>
      <c r="I418" s="19" t="n">
        <v>100</v>
      </c>
    </row>
    <row r="419" customFormat="false" ht="15" hidden="false" customHeight="true" outlineLevel="0" collapsed="false">
      <c r="A419" s="21" t="s">
        <v>73</v>
      </c>
      <c r="B419" s="21"/>
      <c r="C419" s="21"/>
      <c r="D419" s="21"/>
      <c r="E419" s="21"/>
      <c r="F419" s="11" t="n">
        <v>184500</v>
      </c>
      <c r="G419" s="11" t="n">
        <v>184500</v>
      </c>
      <c r="H419" s="11" t="n">
        <v>184500</v>
      </c>
      <c r="I419" s="19" t="n">
        <v>100</v>
      </c>
    </row>
    <row r="420" customFormat="false" ht="15" hidden="false" customHeight="true" outlineLevel="0" collapsed="false">
      <c r="A420" s="10" t="s">
        <v>106</v>
      </c>
      <c r="B420" s="10"/>
      <c r="C420" s="10"/>
      <c r="D420" s="10"/>
      <c r="E420" s="10"/>
      <c r="F420" s="11" t="n">
        <v>4645361</v>
      </c>
      <c r="G420" s="11" t="n">
        <v>4335161</v>
      </c>
      <c r="H420" s="12"/>
      <c r="I420" s="19" t="n">
        <v>0</v>
      </c>
    </row>
    <row r="421" customFormat="false" ht="15" hidden="false" customHeight="true" outlineLevel="0" collapsed="false">
      <c r="A421" s="18" t="s">
        <v>41</v>
      </c>
      <c r="B421" s="18"/>
      <c r="C421" s="18"/>
      <c r="D421" s="18"/>
      <c r="E421" s="18"/>
      <c r="F421" s="11" t="n">
        <v>4806500</v>
      </c>
      <c r="G421" s="11" t="n">
        <v>3921762</v>
      </c>
      <c r="H421" s="11" t="n">
        <v>3418563.86</v>
      </c>
      <c r="I421" s="19" t="n">
        <v>87.1690801226592</v>
      </c>
    </row>
    <row r="422" customFormat="false" ht="15" hidden="false" customHeight="true" outlineLevel="0" collapsed="false">
      <c r="A422" s="10" t="s">
        <v>49</v>
      </c>
      <c r="B422" s="10"/>
      <c r="C422" s="10"/>
      <c r="D422" s="10"/>
      <c r="E422" s="10"/>
      <c r="F422" s="11" t="n">
        <v>4724500</v>
      </c>
      <c r="G422" s="11" t="n">
        <v>3839762</v>
      </c>
      <c r="H422" s="11" t="n">
        <v>3344344.86</v>
      </c>
      <c r="I422" s="19" t="n">
        <v>87.0977123061273</v>
      </c>
    </row>
    <row r="423" customFormat="false" ht="15" hidden="false" customHeight="true" outlineLevel="0" collapsed="false">
      <c r="A423" s="20" t="s">
        <v>50</v>
      </c>
      <c r="B423" s="20"/>
      <c r="C423" s="20"/>
      <c r="D423" s="20"/>
      <c r="E423" s="20"/>
      <c r="F423" s="11" t="n">
        <v>3818750</v>
      </c>
      <c r="G423" s="11" t="n">
        <v>3120967</v>
      </c>
      <c r="H423" s="11" t="n">
        <v>2883326.27</v>
      </c>
      <c r="I423" s="19" t="n">
        <v>92.3856698901334</v>
      </c>
    </row>
    <row r="424" customFormat="false" ht="15" hidden="false" customHeight="true" outlineLevel="0" collapsed="false">
      <c r="A424" s="21" t="s">
        <v>51</v>
      </c>
      <c r="B424" s="21"/>
      <c r="C424" s="21"/>
      <c r="D424" s="21"/>
      <c r="E424" s="21"/>
      <c r="F424" s="11" t="n">
        <v>3125000</v>
      </c>
      <c r="G424" s="11" t="n">
        <v>2554032</v>
      </c>
      <c r="H424" s="11" t="n">
        <v>2362810.32</v>
      </c>
      <c r="I424" s="19" t="n">
        <v>92.5129489372099</v>
      </c>
    </row>
    <row r="425" customFormat="false" ht="15" hidden="false" customHeight="true" outlineLevel="0" collapsed="false">
      <c r="A425" s="22" t="s">
        <v>52</v>
      </c>
      <c r="B425" s="22"/>
      <c r="C425" s="22"/>
      <c r="D425" s="22"/>
      <c r="E425" s="22"/>
      <c r="F425" s="11" t="n">
        <v>3125000</v>
      </c>
      <c r="G425" s="11" t="n">
        <v>2554032</v>
      </c>
      <c r="H425" s="11" t="n">
        <v>2362810.32</v>
      </c>
      <c r="I425" s="19" t="n">
        <v>92.5129489372099</v>
      </c>
    </row>
    <row r="426" customFormat="false" ht="15" hidden="false" customHeight="true" outlineLevel="0" collapsed="false">
      <c r="A426" s="21" t="s">
        <v>53</v>
      </c>
      <c r="B426" s="21"/>
      <c r="C426" s="21"/>
      <c r="D426" s="21"/>
      <c r="E426" s="21"/>
      <c r="F426" s="11" t="n">
        <v>693750</v>
      </c>
      <c r="G426" s="11" t="n">
        <v>566935</v>
      </c>
      <c r="H426" s="11" t="n">
        <v>520515.95</v>
      </c>
      <c r="I426" s="19" t="n">
        <v>91.8122800673799</v>
      </c>
    </row>
    <row r="427" customFormat="false" ht="15" hidden="false" customHeight="true" outlineLevel="0" collapsed="false">
      <c r="A427" s="20" t="s">
        <v>54</v>
      </c>
      <c r="B427" s="20"/>
      <c r="C427" s="20"/>
      <c r="D427" s="20"/>
      <c r="E427" s="20"/>
      <c r="F427" s="11" t="n">
        <v>896220</v>
      </c>
      <c r="G427" s="11" t="n">
        <v>710329</v>
      </c>
      <c r="H427" s="11" t="n">
        <v>454172.77</v>
      </c>
      <c r="I427" s="19" t="n">
        <v>63.9383679956753</v>
      </c>
    </row>
    <row r="428" customFormat="false" ht="15" hidden="false" customHeight="true" outlineLevel="0" collapsed="false">
      <c r="A428" s="21" t="s">
        <v>55</v>
      </c>
      <c r="B428" s="21"/>
      <c r="C428" s="21"/>
      <c r="D428" s="21"/>
      <c r="E428" s="21"/>
      <c r="F428" s="11" t="n">
        <v>133572</v>
      </c>
      <c r="G428" s="11" t="n">
        <v>110035</v>
      </c>
      <c r="H428" s="11" t="n">
        <v>108044.84</v>
      </c>
      <c r="I428" s="19" t="n">
        <v>98.1913391193711</v>
      </c>
    </row>
    <row r="429" customFormat="false" ht="15" hidden="false" customHeight="true" outlineLevel="0" collapsed="false">
      <c r="A429" s="21" t="s">
        <v>56</v>
      </c>
      <c r="B429" s="21"/>
      <c r="C429" s="21"/>
      <c r="D429" s="21"/>
      <c r="E429" s="21"/>
      <c r="F429" s="11" t="n">
        <v>579728</v>
      </c>
      <c r="G429" s="11" t="n">
        <v>514836</v>
      </c>
      <c r="H429" s="11" t="n">
        <v>337699.12</v>
      </c>
      <c r="I429" s="19" t="n">
        <v>65.5935326977911</v>
      </c>
    </row>
    <row r="430" customFormat="false" ht="15" hidden="false" customHeight="true" outlineLevel="0" collapsed="false">
      <c r="A430" s="21" t="s">
        <v>57</v>
      </c>
      <c r="B430" s="21"/>
      <c r="C430" s="21"/>
      <c r="D430" s="21"/>
      <c r="E430" s="21"/>
      <c r="F430" s="11" t="n">
        <v>4400</v>
      </c>
      <c r="G430" s="11" t="n">
        <v>4400</v>
      </c>
      <c r="H430" s="23" t="n">
        <v>300</v>
      </c>
      <c r="I430" s="19" t="n">
        <v>6.81818181818182</v>
      </c>
    </row>
    <row r="431" customFormat="false" ht="15" hidden="false" customHeight="true" outlineLevel="0" collapsed="false">
      <c r="A431" s="21" t="s">
        <v>58</v>
      </c>
      <c r="B431" s="21"/>
      <c r="C431" s="21"/>
      <c r="D431" s="21"/>
      <c r="E431" s="21"/>
      <c r="F431" s="11" t="n">
        <v>173760</v>
      </c>
      <c r="G431" s="11" t="n">
        <v>76298</v>
      </c>
      <c r="H431" s="11" t="n">
        <v>3748.81</v>
      </c>
      <c r="I431" s="19" t="n">
        <v>4.91337911871871</v>
      </c>
    </row>
    <row r="432" customFormat="false" ht="15" hidden="false" customHeight="true" outlineLevel="0" collapsed="false">
      <c r="A432" s="22" t="s">
        <v>59</v>
      </c>
      <c r="B432" s="22"/>
      <c r="C432" s="22"/>
      <c r="D432" s="22"/>
      <c r="E432" s="22"/>
      <c r="F432" s="11" t="n">
        <v>98170</v>
      </c>
      <c r="G432" s="11" t="n">
        <v>19634</v>
      </c>
      <c r="H432" s="12"/>
      <c r="I432" s="19" t="n">
        <v>0</v>
      </c>
    </row>
    <row r="433" customFormat="false" ht="15" hidden="false" customHeight="true" outlineLevel="0" collapsed="false">
      <c r="A433" s="22" t="s">
        <v>60</v>
      </c>
      <c r="B433" s="22"/>
      <c r="C433" s="22"/>
      <c r="D433" s="22"/>
      <c r="E433" s="22"/>
      <c r="F433" s="11" t="n">
        <v>4150</v>
      </c>
      <c r="G433" s="11" t="n">
        <v>3084</v>
      </c>
      <c r="H433" s="23" t="n">
        <v>245.88</v>
      </c>
      <c r="I433" s="19" t="n">
        <v>7.9727626459144</v>
      </c>
    </row>
    <row r="434" customFormat="false" ht="15" hidden="false" customHeight="true" outlineLevel="0" collapsed="false">
      <c r="A434" s="22" t="s">
        <v>61</v>
      </c>
      <c r="B434" s="22"/>
      <c r="C434" s="22"/>
      <c r="D434" s="22"/>
      <c r="E434" s="22"/>
      <c r="F434" s="11" t="n">
        <v>71440</v>
      </c>
      <c r="G434" s="11" t="n">
        <v>53580</v>
      </c>
      <c r="H434" s="11" t="n">
        <v>3502.93</v>
      </c>
      <c r="I434" s="19" t="n">
        <v>6.53775662560657</v>
      </c>
    </row>
    <row r="435" customFormat="false" ht="15" hidden="false" customHeight="true" outlineLevel="0" collapsed="false">
      <c r="A435" s="21" t="s">
        <v>63</v>
      </c>
      <c r="B435" s="21"/>
      <c r="C435" s="21"/>
      <c r="D435" s="21"/>
      <c r="E435" s="21"/>
      <c r="F435" s="11" t="n">
        <v>4760</v>
      </c>
      <c r="G435" s="11" t="n">
        <v>4760</v>
      </c>
      <c r="H435" s="11" t="n">
        <v>4380</v>
      </c>
      <c r="I435" s="19" t="n">
        <v>92.0168067226891</v>
      </c>
    </row>
    <row r="436" customFormat="false" ht="15" hidden="false" customHeight="true" outlineLevel="0" collapsed="false">
      <c r="A436" s="22" t="s">
        <v>64</v>
      </c>
      <c r="B436" s="22"/>
      <c r="C436" s="22"/>
      <c r="D436" s="22"/>
      <c r="E436" s="22"/>
      <c r="F436" s="11" t="n">
        <v>4760</v>
      </c>
      <c r="G436" s="11" t="n">
        <v>4760</v>
      </c>
      <c r="H436" s="11" t="n">
        <v>4380</v>
      </c>
      <c r="I436" s="19" t="n">
        <v>92.0168067226891</v>
      </c>
    </row>
    <row r="437" customFormat="false" ht="15" hidden="false" customHeight="true" outlineLevel="0" collapsed="false">
      <c r="A437" s="20" t="s">
        <v>70</v>
      </c>
      <c r="B437" s="20"/>
      <c r="C437" s="20"/>
      <c r="D437" s="20"/>
      <c r="E437" s="20"/>
      <c r="F437" s="11" t="n">
        <v>9530</v>
      </c>
      <c r="G437" s="11" t="n">
        <v>8466</v>
      </c>
      <c r="H437" s="11" t="n">
        <v>6845.82</v>
      </c>
      <c r="I437" s="19" t="n">
        <v>80.8625088589653</v>
      </c>
    </row>
    <row r="438" customFormat="false" ht="15" hidden="false" customHeight="true" outlineLevel="0" collapsed="false">
      <c r="A438" s="10" t="s">
        <v>71</v>
      </c>
      <c r="B438" s="10"/>
      <c r="C438" s="10"/>
      <c r="D438" s="10"/>
      <c r="E438" s="10"/>
      <c r="F438" s="11" t="n">
        <v>82000</v>
      </c>
      <c r="G438" s="11" t="n">
        <v>82000</v>
      </c>
      <c r="H438" s="11" t="n">
        <v>74219</v>
      </c>
      <c r="I438" s="19" t="n">
        <v>90.5109756097561</v>
      </c>
    </row>
    <row r="439" customFormat="false" ht="15" hidden="false" customHeight="true" outlineLevel="0" collapsed="false">
      <c r="A439" s="20" t="s">
        <v>72</v>
      </c>
      <c r="B439" s="20"/>
      <c r="C439" s="20"/>
      <c r="D439" s="20"/>
      <c r="E439" s="20"/>
      <c r="F439" s="11" t="n">
        <v>82000</v>
      </c>
      <c r="G439" s="11" t="n">
        <v>82000</v>
      </c>
      <c r="H439" s="11" t="n">
        <v>74219</v>
      </c>
      <c r="I439" s="19" t="n">
        <v>90.5109756097561</v>
      </c>
    </row>
    <row r="440" customFormat="false" ht="15" hidden="false" customHeight="true" outlineLevel="0" collapsed="false">
      <c r="A440" s="21" t="s">
        <v>73</v>
      </c>
      <c r="B440" s="21"/>
      <c r="C440" s="21"/>
      <c r="D440" s="21"/>
      <c r="E440" s="21"/>
      <c r="F440" s="11" t="n">
        <v>82000</v>
      </c>
      <c r="G440" s="11" t="n">
        <v>82000</v>
      </c>
      <c r="H440" s="11" t="n">
        <v>74219</v>
      </c>
      <c r="I440" s="19" t="n">
        <v>90.5109756097561</v>
      </c>
    </row>
    <row r="441" customFormat="false" ht="15" hidden="false" customHeight="true" outlineLevel="0" collapsed="false">
      <c r="A441" s="18" t="s">
        <v>107</v>
      </c>
      <c r="B441" s="18"/>
      <c r="C441" s="18"/>
      <c r="D441" s="18"/>
      <c r="E441" s="18"/>
      <c r="F441" s="11" t="n">
        <v>49568315</v>
      </c>
      <c r="G441" s="11" t="n">
        <v>47070022</v>
      </c>
      <c r="H441" s="11" t="n">
        <v>36048445.43</v>
      </c>
      <c r="I441" s="19" t="n">
        <v>76.5847218639499</v>
      </c>
    </row>
    <row r="442" customFormat="false" ht="15" hidden="false" customHeight="true" outlineLevel="0" collapsed="false">
      <c r="A442" s="10" t="s">
        <v>49</v>
      </c>
      <c r="B442" s="10"/>
      <c r="C442" s="10"/>
      <c r="D442" s="10"/>
      <c r="E442" s="10"/>
      <c r="F442" s="11" t="n">
        <v>37957787</v>
      </c>
      <c r="G442" s="11" t="n">
        <v>35459494</v>
      </c>
      <c r="H442" s="11" t="n">
        <v>28771126.78</v>
      </c>
      <c r="I442" s="19" t="n">
        <v>81.1380071582522</v>
      </c>
    </row>
    <row r="443" customFormat="false" ht="15" hidden="false" customHeight="true" outlineLevel="0" collapsed="false">
      <c r="A443" s="20" t="s">
        <v>50</v>
      </c>
      <c r="B443" s="20"/>
      <c r="C443" s="20"/>
      <c r="D443" s="20"/>
      <c r="E443" s="20"/>
      <c r="F443" s="11" t="n">
        <v>9449063</v>
      </c>
      <c r="G443" s="11" t="n">
        <v>8113039</v>
      </c>
      <c r="H443" s="11" t="n">
        <v>7237426.99</v>
      </c>
      <c r="I443" s="19" t="n">
        <v>89.2073486889438</v>
      </c>
    </row>
    <row r="444" customFormat="false" ht="15" hidden="false" customHeight="true" outlineLevel="0" collapsed="false">
      <c r="A444" s="21" t="s">
        <v>51</v>
      </c>
      <c r="B444" s="21"/>
      <c r="C444" s="21"/>
      <c r="D444" s="21"/>
      <c r="E444" s="21"/>
      <c r="F444" s="11" t="n">
        <v>7733484</v>
      </c>
      <c r="G444" s="11" t="n">
        <v>6636136</v>
      </c>
      <c r="H444" s="11" t="n">
        <v>5935317.27</v>
      </c>
      <c r="I444" s="19" t="n">
        <v>89.4393555225511</v>
      </c>
    </row>
    <row r="445" customFormat="false" ht="15" hidden="false" customHeight="true" outlineLevel="0" collapsed="false">
      <c r="A445" s="22" t="s">
        <v>52</v>
      </c>
      <c r="B445" s="22"/>
      <c r="C445" s="22"/>
      <c r="D445" s="22"/>
      <c r="E445" s="22"/>
      <c r="F445" s="11" t="n">
        <v>7733484</v>
      </c>
      <c r="G445" s="11" t="n">
        <v>6636136</v>
      </c>
      <c r="H445" s="11" t="n">
        <v>5935317.27</v>
      </c>
      <c r="I445" s="19" t="n">
        <v>89.4393555225511</v>
      </c>
    </row>
    <row r="446" customFormat="false" ht="15" hidden="false" customHeight="true" outlineLevel="0" collapsed="false">
      <c r="A446" s="21" t="s">
        <v>53</v>
      </c>
      <c r="B446" s="21"/>
      <c r="C446" s="21"/>
      <c r="D446" s="21"/>
      <c r="E446" s="21"/>
      <c r="F446" s="11" t="n">
        <v>1715579</v>
      </c>
      <c r="G446" s="11" t="n">
        <v>1476903</v>
      </c>
      <c r="H446" s="11" t="n">
        <v>1302109.72</v>
      </c>
      <c r="I446" s="19" t="n">
        <v>88.1648774496362</v>
      </c>
    </row>
    <row r="447" customFormat="false" ht="15" hidden="false" customHeight="true" outlineLevel="0" collapsed="false">
      <c r="A447" s="20" t="s">
        <v>54</v>
      </c>
      <c r="B447" s="20"/>
      <c r="C447" s="20"/>
      <c r="D447" s="20"/>
      <c r="E447" s="20"/>
      <c r="F447" s="11" t="n">
        <v>27768702</v>
      </c>
      <c r="G447" s="11" t="n">
        <v>26663913</v>
      </c>
      <c r="H447" s="11" t="n">
        <v>21072668.63</v>
      </c>
      <c r="I447" s="19" t="n">
        <v>79.0306682668819</v>
      </c>
    </row>
    <row r="448" customFormat="false" ht="15" hidden="false" customHeight="true" outlineLevel="0" collapsed="false">
      <c r="A448" s="21" t="s">
        <v>55</v>
      </c>
      <c r="B448" s="21"/>
      <c r="C448" s="21"/>
      <c r="D448" s="21"/>
      <c r="E448" s="21"/>
      <c r="F448" s="11" t="n">
        <v>592901</v>
      </c>
      <c r="G448" s="11" t="n">
        <v>486749</v>
      </c>
      <c r="H448" s="11" t="n">
        <v>419496.96</v>
      </c>
      <c r="I448" s="19" t="n">
        <v>86.1834251328714</v>
      </c>
    </row>
    <row r="449" customFormat="false" ht="15" hidden="false" customHeight="true" outlineLevel="0" collapsed="false">
      <c r="A449" s="21" t="s">
        <v>56</v>
      </c>
      <c r="B449" s="21"/>
      <c r="C449" s="21"/>
      <c r="D449" s="21"/>
      <c r="E449" s="21"/>
      <c r="F449" s="11" t="n">
        <v>26396955</v>
      </c>
      <c r="G449" s="11" t="n">
        <v>25552447</v>
      </c>
      <c r="H449" s="11" t="n">
        <v>20097523.77</v>
      </c>
      <c r="I449" s="19" t="n">
        <v>78.6520514845408</v>
      </c>
    </row>
    <row r="450" customFormat="false" ht="15" hidden="false" customHeight="true" outlineLevel="0" collapsed="false">
      <c r="A450" s="21" t="s">
        <v>58</v>
      </c>
      <c r="B450" s="21"/>
      <c r="C450" s="21"/>
      <c r="D450" s="21"/>
      <c r="E450" s="21"/>
      <c r="F450" s="11" t="n">
        <v>339808</v>
      </c>
      <c r="G450" s="11" t="n">
        <v>258355</v>
      </c>
      <c r="H450" s="11" t="n">
        <v>228622.58</v>
      </c>
      <c r="I450" s="19" t="n">
        <v>88.4916413462097</v>
      </c>
    </row>
    <row r="451" customFormat="false" ht="15" hidden="false" customHeight="true" outlineLevel="0" collapsed="false">
      <c r="A451" s="22" t="s">
        <v>60</v>
      </c>
      <c r="B451" s="22"/>
      <c r="C451" s="22"/>
      <c r="D451" s="22"/>
      <c r="E451" s="22"/>
      <c r="F451" s="11" t="n">
        <v>8206</v>
      </c>
      <c r="G451" s="11" t="n">
        <v>7053</v>
      </c>
      <c r="H451" s="11" t="n">
        <v>6027.24</v>
      </c>
      <c r="I451" s="19" t="n">
        <v>85.4564015312633</v>
      </c>
    </row>
    <row r="452" customFormat="false" ht="15" hidden="false" customHeight="true" outlineLevel="0" collapsed="false">
      <c r="A452" s="22" t="s">
        <v>61</v>
      </c>
      <c r="B452" s="22"/>
      <c r="C452" s="22"/>
      <c r="D452" s="22"/>
      <c r="E452" s="22"/>
      <c r="F452" s="11" t="n">
        <v>82017</v>
      </c>
      <c r="G452" s="11" t="n">
        <v>66314</v>
      </c>
      <c r="H452" s="11" t="n">
        <v>64863.71</v>
      </c>
      <c r="I452" s="19" t="n">
        <v>97.8129957475043</v>
      </c>
    </row>
    <row r="453" customFormat="false" ht="15" hidden="false" customHeight="true" outlineLevel="0" collapsed="false">
      <c r="A453" s="22" t="s">
        <v>62</v>
      </c>
      <c r="B453" s="22"/>
      <c r="C453" s="22"/>
      <c r="D453" s="22"/>
      <c r="E453" s="22"/>
      <c r="F453" s="11" t="n">
        <v>249585</v>
      </c>
      <c r="G453" s="11" t="n">
        <v>184988</v>
      </c>
      <c r="H453" s="11" t="n">
        <v>157731.63</v>
      </c>
      <c r="I453" s="19" t="n">
        <v>85.26587129976</v>
      </c>
    </row>
    <row r="454" customFormat="false" ht="15" hidden="false" customHeight="true" outlineLevel="0" collapsed="false">
      <c r="A454" s="21" t="s">
        <v>63</v>
      </c>
      <c r="B454" s="21"/>
      <c r="C454" s="21"/>
      <c r="D454" s="21"/>
      <c r="E454" s="21"/>
      <c r="F454" s="11" t="n">
        <v>439038</v>
      </c>
      <c r="G454" s="11" t="n">
        <v>366362</v>
      </c>
      <c r="H454" s="11" t="n">
        <v>327025.32</v>
      </c>
      <c r="I454" s="19" t="n">
        <v>89.2628929856262</v>
      </c>
    </row>
    <row r="455" customFormat="false" ht="15" hidden="false" customHeight="true" outlineLevel="0" collapsed="false">
      <c r="A455" s="22" t="s">
        <v>64</v>
      </c>
      <c r="B455" s="22"/>
      <c r="C455" s="22"/>
      <c r="D455" s="22"/>
      <c r="E455" s="22"/>
      <c r="F455" s="11" t="n">
        <v>439038</v>
      </c>
      <c r="G455" s="11" t="n">
        <v>366362</v>
      </c>
      <c r="H455" s="11" t="n">
        <v>327025.32</v>
      </c>
      <c r="I455" s="19" t="n">
        <v>89.2628929856262</v>
      </c>
    </row>
    <row r="456" customFormat="false" ht="15" hidden="false" customHeight="true" outlineLevel="0" collapsed="false">
      <c r="A456" s="20" t="s">
        <v>65</v>
      </c>
      <c r="B456" s="20"/>
      <c r="C456" s="20"/>
      <c r="D456" s="20"/>
      <c r="E456" s="20"/>
      <c r="F456" s="11" t="n">
        <v>400000</v>
      </c>
      <c r="G456" s="11" t="n">
        <v>356200</v>
      </c>
      <c r="H456" s="11" t="n">
        <v>328568.27</v>
      </c>
      <c r="I456" s="19" t="n">
        <v>92.242636159461</v>
      </c>
    </row>
    <row r="457" customFormat="false" ht="15" hidden="false" customHeight="true" outlineLevel="0" collapsed="false">
      <c r="A457" s="21" t="s">
        <v>66</v>
      </c>
      <c r="B457" s="21"/>
      <c r="C457" s="21"/>
      <c r="D457" s="21"/>
      <c r="E457" s="21"/>
      <c r="F457" s="11" t="n">
        <v>400000</v>
      </c>
      <c r="G457" s="11" t="n">
        <v>356200</v>
      </c>
      <c r="H457" s="11" t="n">
        <v>328568.27</v>
      </c>
      <c r="I457" s="19" t="n">
        <v>92.242636159461</v>
      </c>
    </row>
    <row r="458" customFormat="false" ht="15" hidden="false" customHeight="true" outlineLevel="0" collapsed="false">
      <c r="A458" s="20" t="s">
        <v>68</v>
      </c>
      <c r="B458" s="20"/>
      <c r="C458" s="20"/>
      <c r="D458" s="20"/>
      <c r="E458" s="20"/>
      <c r="F458" s="11" t="n">
        <v>63000</v>
      </c>
      <c r="G458" s="11" t="n">
        <v>52200</v>
      </c>
      <c r="H458" s="11" t="n">
        <v>39500</v>
      </c>
      <c r="I458" s="19" t="n">
        <v>75.6704980842912</v>
      </c>
    </row>
    <row r="459" customFormat="false" ht="15" hidden="false" customHeight="true" outlineLevel="0" collapsed="false">
      <c r="A459" s="21" t="s">
        <v>69</v>
      </c>
      <c r="B459" s="21"/>
      <c r="C459" s="21"/>
      <c r="D459" s="21"/>
      <c r="E459" s="21"/>
      <c r="F459" s="11" t="n">
        <v>63000</v>
      </c>
      <c r="G459" s="11" t="n">
        <v>52200</v>
      </c>
      <c r="H459" s="11" t="n">
        <v>39500</v>
      </c>
      <c r="I459" s="19" t="n">
        <v>75.6704980842912</v>
      </c>
    </row>
    <row r="460" customFormat="false" ht="15" hidden="false" customHeight="true" outlineLevel="0" collapsed="false">
      <c r="A460" s="20" t="s">
        <v>70</v>
      </c>
      <c r="B460" s="20"/>
      <c r="C460" s="20"/>
      <c r="D460" s="20"/>
      <c r="E460" s="20"/>
      <c r="F460" s="11" t="n">
        <v>277022</v>
      </c>
      <c r="G460" s="11" t="n">
        <v>274142</v>
      </c>
      <c r="H460" s="11" t="n">
        <v>92962.89</v>
      </c>
      <c r="I460" s="19" t="n">
        <v>33.9104879952725</v>
      </c>
    </row>
    <row r="461" customFormat="false" ht="15" hidden="false" customHeight="true" outlineLevel="0" collapsed="false">
      <c r="A461" s="10" t="s">
        <v>71</v>
      </c>
      <c r="B461" s="10"/>
      <c r="C461" s="10"/>
      <c r="D461" s="10"/>
      <c r="E461" s="10"/>
      <c r="F461" s="11" t="n">
        <v>11610528</v>
      </c>
      <c r="G461" s="11" t="n">
        <v>11610528</v>
      </c>
      <c r="H461" s="11" t="n">
        <v>7277318.65</v>
      </c>
      <c r="I461" s="19" t="n">
        <v>62.6786193530561</v>
      </c>
    </row>
    <row r="462" customFormat="false" ht="15" hidden="false" customHeight="true" outlineLevel="0" collapsed="false">
      <c r="A462" s="20" t="s">
        <v>72</v>
      </c>
      <c r="B462" s="20"/>
      <c r="C462" s="20"/>
      <c r="D462" s="20"/>
      <c r="E462" s="20"/>
      <c r="F462" s="11" t="n">
        <v>11610528</v>
      </c>
      <c r="G462" s="11" t="n">
        <v>11610528</v>
      </c>
      <c r="H462" s="11" t="n">
        <v>7277318.65</v>
      </c>
      <c r="I462" s="19" t="n">
        <v>62.6786193530561</v>
      </c>
    </row>
    <row r="463" customFormat="false" ht="15" hidden="false" customHeight="true" outlineLevel="0" collapsed="false">
      <c r="A463" s="21" t="s">
        <v>73</v>
      </c>
      <c r="B463" s="21"/>
      <c r="C463" s="21"/>
      <c r="D463" s="21"/>
      <c r="E463" s="21"/>
      <c r="F463" s="11" t="n">
        <v>249000</v>
      </c>
      <c r="G463" s="11" t="n">
        <v>249000</v>
      </c>
      <c r="H463" s="11" t="n">
        <v>99000</v>
      </c>
      <c r="I463" s="19" t="n">
        <v>39.7590361445783</v>
      </c>
    </row>
    <row r="464" customFormat="false" ht="15" hidden="false" customHeight="true" outlineLevel="0" collapsed="false">
      <c r="A464" s="21" t="s">
        <v>76</v>
      </c>
      <c r="B464" s="21"/>
      <c r="C464" s="21"/>
      <c r="D464" s="21"/>
      <c r="E464" s="21"/>
      <c r="F464" s="11" t="n">
        <v>10011528</v>
      </c>
      <c r="G464" s="11" t="n">
        <v>10011528</v>
      </c>
      <c r="H464" s="11" t="n">
        <v>7017224.57</v>
      </c>
      <c r="I464" s="19" t="n">
        <v>70.0914442830305</v>
      </c>
    </row>
    <row r="465" customFormat="false" ht="15" hidden="false" customHeight="true" outlineLevel="0" collapsed="false">
      <c r="A465" s="22" t="s">
        <v>77</v>
      </c>
      <c r="B465" s="22"/>
      <c r="C465" s="22"/>
      <c r="D465" s="22"/>
      <c r="E465" s="22"/>
      <c r="F465" s="11" t="n">
        <v>10011528</v>
      </c>
      <c r="G465" s="11" t="n">
        <v>10011528</v>
      </c>
      <c r="H465" s="11" t="n">
        <v>7017224.57</v>
      </c>
      <c r="I465" s="19" t="n">
        <v>70.0914442830305</v>
      </c>
    </row>
    <row r="466" customFormat="false" ht="15" hidden="false" customHeight="true" outlineLevel="0" collapsed="false">
      <c r="A466" s="21" t="s">
        <v>93</v>
      </c>
      <c r="B466" s="21"/>
      <c r="C466" s="21"/>
      <c r="D466" s="21"/>
      <c r="E466" s="21"/>
      <c r="F466" s="11" t="n">
        <v>1350000</v>
      </c>
      <c r="G466" s="11" t="n">
        <v>1350000</v>
      </c>
      <c r="H466" s="11" t="n">
        <v>161094.08</v>
      </c>
      <c r="I466" s="19" t="n">
        <v>11.9328948148148</v>
      </c>
    </row>
    <row r="467" customFormat="false" ht="15" hidden="false" customHeight="true" outlineLevel="0" collapsed="false">
      <c r="A467" s="22" t="s">
        <v>94</v>
      </c>
      <c r="B467" s="22"/>
      <c r="C467" s="22"/>
      <c r="D467" s="22"/>
      <c r="E467" s="22"/>
      <c r="F467" s="11" t="n">
        <v>1350000</v>
      </c>
      <c r="G467" s="11" t="n">
        <v>1350000</v>
      </c>
      <c r="H467" s="11" t="n">
        <v>161094.08</v>
      </c>
      <c r="I467" s="19" t="n">
        <v>11.9328948148148</v>
      </c>
    </row>
    <row r="468" customFormat="false" ht="15" hidden="false" customHeight="true" outlineLevel="0" collapsed="false">
      <c r="A468" s="18" t="s">
        <v>108</v>
      </c>
      <c r="B468" s="18"/>
      <c r="C468" s="18"/>
      <c r="D468" s="18"/>
      <c r="E468" s="18"/>
      <c r="F468" s="11" t="n">
        <v>41529737</v>
      </c>
      <c r="G468" s="11" t="n">
        <v>39326966</v>
      </c>
      <c r="H468" s="11" t="n">
        <v>31531992.09</v>
      </c>
      <c r="I468" s="19" t="n">
        <v>80.1790610798707</v>
      </c>
    </row>
    <row r="469" customFormat="false" ht="15" hidden="false" customHeight="true" outlineLevel="0" collapsed="false">
      <c r="A469" s="10" t="s">
        <v>49</v>
      </c>
      <c r="B469" s="10"/>
      <c r="C469" s="10"/>
      <c r="D469" s="10"/>
      <c r="E469" s="10"/>
      <c r="F469" s="11" t="n">
        <v>19873290</v>
      </c>
      <c r="G469" s="11" t="n">
        <v>17670519</v>
      </c>
      <c r="H469" s="11" t="n">
        <v>15720335.98</v>
      </c>
      <c r="I469" s="19" t="n">
        <v>88.9636347410056</v>
      </c>
    </row>
    <row r="470" customFormat="false" ht="15" hidden="false" customHeight="true" outlineLevel="0" collapsed="false">
      <c r="A470" s="20" t="s">
        <v>50</v>
      </c>
      <c r="B470" s="20"/>
      <c r="C470" s="20"/>
      <c r="D470" s="20"/>
      <c r="E470" s="20"/>
      <c r="F470" s="11" t="n">
        <v>6520862</v>
      </c>
      <c r="G470" s="11" t="n">
        <v>5386462</v>
      </c>
      <c r="H470" s="11" t="n">
        <v>4973519.1</v>
      </c>
      <c r="I470" s="19" t="n">
        <v>92.333689534986</v>
      </c>
    </row>
    <row r="471" customFormat="false" ht="15" hidden="false" customHeight="true" outlineLevel="0" collapsed="false">
      <c r="A471" s="21" t="s">
        <v>51</v>
      </c>
      <c r="B471" s="21"/>
      <c r="C471" s="21"/>
      <c r="D471" s="21"/>
      <c r="E471" s="21"/>
      <c r="F471" s="11" t="n">
        <v>5367693.31</v>
      </c>
      <c r="G471" s="11" t="n">
        <v>4434577.31</v>
      </c>
      <c r="H471" s="11" t="n">
        <v>4099668.46</v>
      </c>
      <c r="I471" s="19" t="n">
        <v>92.4477841609666</v>
      </c>
    </row>
    <row r="472" customFormat="false" ht="15" hidden="false" customHeight="true" outlineLevel="0" collapsed="false">
      <c r="A472" s="22" t="s">
        <v>52</v>
      </c>
      <c r="B472" s="22"/>
      <c r="C472" s="22"/>
      <c r="D472" s="22"/>
      <c r="E472" s="22"/>
      <c r="F472" s="11" t="n">
        <v>5367693.31</v>
      </c>
      <c r="G472" s="11" t="n">
        <v>4434577.31</v>
      </c>
      <c r="H472" s="11" t="n">
        <v>4099668.46</v>
      </c>
      <c r="I472" s="19" t="n">
        <v>92.4477841609666</v>
      </c>
    </row>
    <row r="473" customFormat="false" ht="15" hidden="false" customHeight="true" outlineLevel="0" collapsed="false">
      <c r="A473" s="21" t="s">
        <v>53</v>
      </c>
      <c r="B473" s="21"/>
      <c r="C473" s="21"/>
      <c r="D473" s="21"/>
      <c r="E473" s="21"/>
      <c r="F473" s="11" t="n">
        <v>1153168.69</v>
      </c>
      <c r="G473" s="11" t="n">
        <v>951884.69</v>
      </c>
      <c r="H473" s="11" t="n">
        <v>873850.64</v>
      </c>
      <c r="I473" s="19" t="n">
        <v>91.8021530528031</v>
      </c>
    </row>
    <row r="474" customFormat="false" ht="15" hidden="false" customHeight="true" outlineLevel="0" collapsed="false">
      <c r="A474" s="20" t="s">
        <v>54</v>
      </c>
      <c r="B474" s="20"/>
      <c r="C474" s="20"/>
      <c r="D474" s="20"/>
      <c r="E474" s="20"/>
      <c r="F474" s="11" t="n">
        <v>13309228</v>
      </c>
      <c r="G474" s="11" t="n">
        <v>12248057</v>
      </c>
      <c r="H474" s="11" t="n">
        <v>10714916.88</v>
      </c>
      <c r="I474" s="19" t="n">
        <v>87.4825850336915</v>
      </c>
    </row>
    <row r="475" customFormat="false" ht="15" hidden="false" customHeight="true" outlineLevel="0" collapsed="false">
      <c r="A475" s="21" t="s">
        <v>55</v>
      </c>
      <c r="B475" s="21"/>
      <c r="C475" s="21"/>
      <c r="D475" s="21"/>
      <c r="E475" s="21"/>
      <c r="F475" s="11" t="n">
        <v>716552</v>
      </c>
      <c r="G475" s="11" t="n">
        <v>577552</v>
      </c>
      <c r="H475" s="11" t="n">
        <v>500654.21</v>
      </c>
      <c r="I475" s="19" t="n">
        <v>86.685564243566</v>
      </c>
    </row>
    <row r="476" customFormat="false" ht="15" hidden="false" customHeight="true" outlineLevel="0" collapsed="false">
      <c r="A476" s="21" t="s">
        <v>56</v>
      </c>
      <c r="B476" s="21"/>
      <c r="C476" s="21"/>
      <c r="D476" s="21"/>
      <c r="E476" s="21"/>
      <c r="F476" s="11" t="n">
        <v>11845090</v>
      </c>
      <c r="G476" s="11" t="n">
        <v>11042964</v>
      </c>
      <c r="H476" s="11" t="n">
        <v>9671695.16</v>
      </c>
      <c r="I476" s="19" t="n">
        <v>87.5824204443662</v>
      </c>
    </row>
    <row r="477" customFormat="false" ht="15" hidden="false" customHeight="true" outlineLevel="0" collapsed="false">
      <c r="A477" s="21" t="s">
        <v>58</v>
      </c>
      <c r="B477" s="21"/>
      <c r="C477" s="21"/>
      <c r="D477" s="21"/>
      <c r="E477" s="21"/>
      <c r="F477" s="11" t="n">
        <v>420557</v>
      </c>
      <c r="G477" s="11" t="n">
        <v>355018</v>
      </c>
      <c r="H477" s="11" t="n">
        <v>297320.28</v>
      </c>
      <c r="I477" s="19" t="n">
        <v>83.7479451746109</v>
      </c>
    </row>
    <row r="478" customFormat="false" ht="15" hidden="false" customHeight="true" outlineLevel="0" collapsed="false">
      <c r="A478" s="22" t="s">
        <v>59</v>
      </c>
      <c r="B478" s="22"/>
      <c r="C478" s="22"/>
      <c r="D478" s="22"/>
      <c r="E478" s="22"/>
      <c r="F478" s="11" t="n">
        <v>264221</v>
      </c>
      <c r="G478" s="11" t="n">
        <v>200882</v>
      </c>
      <c r="H478" s="11" t="n">
        <v>199372.23</v>
      </c>
      <c r="I478" s="19" t="n">
        <v>99.2484294262303</v>
      </c>
    </row>
    <row r="479" customFormat="false" ht="15" hidden="false" customHeight="true" outlineLevel="0" collapsed="false">
      <c r="A479" s="22" t="s">
        <v>60</v>
      </c>
      <c r="B479" s="22"/>
      <c r="C479" s="22"/>
      <c r="D479" s="22"/>
      <c r="E479" s="22"/>
      <c r="F479" s="11" t="n">
        <v>2988</v>
      </c>
      <c r="G479" s="11" t="n">
        <v>2788</v>
      </c>
      <c r="H479" s="11" t="n">
        <v>1348.58</v>
      </c>
      <c r="I479" s="19" t="n">
        <v>48.37087517934</v>
      </c>
    </row>
    <row r="480" customFormat="false" ht="15" hidden="false" customHeight="true" outlineLevel="0" collapsed="false">
      <c r="A480" s="22" t="s">
        <v>61</v>
      </c>
      <c r="B480" s="22"/>
      <c r="C480" s="22"/>
      <c r="D480" s="22"/>
      <c r="E480" s="22"/>
      <c r="F480" s="11" t="n">
        <v>153348</v>
      </c>
      <c r="G480" s="11" t="n">
        <v>151348</v>
      </c>
      <c r="H480" s="11" t="n">
        <v>96599.47</v>
      </c>
      <c r="I480" s="19" t="n">
        <v>63.8260631128261</v>
      </c>
    </row>
    <row r="481" customFormat="false" ht="15" hidden="false" customHeight="true" outlineLevel="0" collapsed="false">
      <c r="A481" s="21" t="s">
        <v>63</v>
      </c>
      <c r="B481" s="21"/>
      <c r="C481" s="21"/>
      <c r="D481" s="21"/>
      <c r="E481" s="21"/>
      <c r="F481" s="11" t="n">
        <v>327029</v>
      </c>
      <c r="G481" s="11" t="n">
        <v>272523</v>
      </c>
      <c r="H481" s="11" t="n">
        <v>245247.23</v>
      </c>
      <c r="I481" s="19" t="n">
        <v>89.9913878828576</v>
      </c>
    </row>
    <row r="482" customFormat="false" ht="15" hidden="false" customHeight="true" outlineLevel="0" collapsed="false">
      <c r="A482" s="22" t="s">
        <v>64</v>
      </c>
      <c r="B482" s="22"/>
      <c r="C482" s="22"/>
      <c r="D482" s="22"/>
      <c r="E482" s="22"/>
      <c r="F482" s="11" t="n">
        <v>327029</v>
      </c>
      <c r="G482" s="11" t="n">
        <v>272523</v>
      </c>
      <c r="H482" s="11" t="n">
        <v>245247.23</v>
      </c>
      <c r="I482" s="19" t="n">
        <v>89.9913878828576</v>
      </c>
    </row>
    <row r="483" customFormat="false" ht="15" hidden="false" customHeight="true" outlineLevel="0" collapsed="false">
      <c r="A483" s="20" t="s">
        <v>68</v>
      </c>
      <c r="B483" s="20"/>
      <c r="C483" s="20"/>
      <c r="D483" s="20"/>
      <c r="E483" s="20"/>
      <c r="F483" s="11" t="n">
        <v>43200</v>
      </c>
      <c r="G483" s="11" t="n">
        <v>36000</v>
      </c>
      <c r="H483" s="11" t="n">
        <v>31900</v>
      </c>
      <c r="I483" s="19" t="n">
        <v>88.6111111111111</v>
      </c>
    </row>
    <row r="484" customFormat="false" ht="15" hidden="false" customHeight="true" outlineLevel="0" collapsed="false">
      <c r="A484" s="21" t="s">
        <v>69</v>
      </c>
      <c r="B484" s="21"/>
      <c r="C484" s="21"/>
      <c r="D484" s="21"/>
      <c r="E484" s="21"/>
      <c r="F484" s="11" t="n">
        <v>43200</v>
      </c>
      <c r="G484" s="11" t="n">
        <v>36000</v>
      </c>
      <c r="H484" s="11" t="n">
        <v>31900</v>
      </c>
      <c r="I484" s="19" t="n">
        <v>88.6111111111111</v>
      </c>
    </row>
    <row r="485" customFormat="false" ht="15" hidden="false" customHeight="true" outlineLevel="0" collapsed="false">
      <c r="A485" s="10" t="s">
        <v>71</v>
      </c>
      <c r="B485" s="10"/>
      <c r="C485" s="10"/>
      <c r="D485" s="10"/>
      <c r="E485" s="10"/>
      <c r="F485" s="11" t="n">
        <v>21656447</v>
      </c>
      <c r="G485" s="11" t="n">
        <v>21656447</v>
      </c>
      <c r="H485" s="11" t="n">
        <v>15811656.11</v>
      </c>
      <c r="I485" s="19" t="n">
        <v>73.0113121048896</v>
      </c>
    </row>
    <row r="486" customFormat="false" ht="15" hidden="false" customHeight="true" outlineLevel="0" collapsed="false">
      <c r="A486" s="20" t="s">
        <v>72</v>
      </c>
      <c r="B486" s="20"/>
      <c r="C486" s="20"/>
      <c r="D486" s="20"/>
      <c r="E486" s="20"/>
      <c r="F486" s="11" t="n">
        <v>17656447</v>
      </c>
      <c r="G486" s="11" t="n">
        <v>17656447</v>
      </c>
      <c r="H486" s="11" t="n">
        <v>15745159.19</v>
      </c>
      <c r="I486" s="19" t="n">
        <v>89.1751278725556</v>
      </c>
    </row>
    <row r="487" customFormat="false" ht="15" hidden="false" customHeight="true" outlineLevel="0" collapsed="false">
      <c r="A487" s="21" t="s">
        <v>73</v>
      </c>
      <c r="B487" s="21"/>
      <c r="C487" s="21"/>
      <c r="D487" s="21"/>
      <c r="E487" s="21"/>
      <c r="F487" s="11" t="n">
        <v>28000</v>
      </c>
      <c r="G487" s="11" t="n">
        <v>28000</v>
      </c>
      <c r="H487" s="11" t="n">
        <v>27930</v>
      </c>
      <c r="I487" s="19" t="n">
        <v>99.75</v>
      </c>
    </row>
    <row r="488" customFormat="false" ht="15" hidden="false" customHeight="true" outlineLevel="0" collapsed="false">
      <c r="A488" s="21" t="s">
        <v>74</v>
      </c>
      <c r="B488" s="21"/>
      <c r="C488" s="21"/>
      <c r="D488" s="21"/>
      <c r="E488" s="21"/>
      <c r="F488" s="12"/>
      <c r="G488" s="12"/>
      <c r="H488" s="12"/>
      <c r="I488" s="19" t="e">
        <f aca="false"/>
        <v>#DIV/0!</v>
      </c>
    </row>
    <row r="489" customFormat="false" ht="15" hidden="false" customHeight="true" outlineLevel="0" collapsed="false">
      <c r="A489" s="22" t="s">
        <v>92</v>
      </c>
      <c r="B489" s="22"/>
      <c r="C489" s="22"/>
      <c r="D489" s="22"/>
      <c r="E489" s="22"/>
      <c r="F489" s="12"/>
      <c r="G489" s="12"/>
      <c r="H489" s="12"/>
      <c r="I489" s="19" t="e">
        <f aca="false"/>
        <v>#DIV/0!</v>
      </c>
    </row>
    <row r="490" customFormat="false" ht="15" hidden="false" customHeight="true" outlineLevel="0" collapsed="false">
      <c r="A490" s="21" t="s">
        <v>76</v>
      </c>
      <c r="B490" s="21"/>
      <c r="C490" s="21"/>
      <c r="D490" s="21"/>
      <c r="E490" s="21"/>
      <c r="F490" s="11" t="n">
        <v>17628447</v>
      </c>
      <c r="G490" s="11" t="n">
        <v>17628447</v>
      </c>
      <c r="H490" s="11" t="n">
        <v>15717229.19</v>
      </c>
      <c r="I490" s="19" t="n">
        <v>89.1583313606695</v>
      </c>
    </row>
    <row r="491" customFormat="false" ht="15" hidden="false" customHeight="true" outlineLevel="0" collapsed="false">
      <c r="A491" s="22" t="s">
        <v>77</v>
      </c>
      <c r="B491" s="22"/>
      <c r="C491" s="22"/>
      <c r="D491" s="22"/>
      <c r="E491" s="22"/>
      <c r="F491" s="11" t="n">
        <v>17628447</v>
      </c>
      <c r="G491" s="11" t="n">
        <v>17628447</v>
      </c>
      <c r="H491" s="11" t="n">
        <v>15717229.19</v>
      </c>
      <c r="I491" s="19" t="n">
        <v>89.1583313606695</v>
      </c>
    </row>
    <row r="492" customFormat="false" ht="15" hidden="false" customHeight="true" outlineLevel="0" collapsed="false">
      <c r="A492" s="20" t="s">
        <v>78</v>
      </c>
      <c r="B492" s="20"/>
      <c r="C492" s="20"/>
      <c r="D492" s="20"/>
      <c r="E492" s="20"/>
      <c r="F492" s="11" t="n">
        <v>4000000</v>
      </c>
      <c r="G492" s="11" t="n">
        <v>4000000</v>
      </c>
      <c r="H492" s="11" t="n">
        <v>66496.92</v>
      </c>
      <c r="I492" s="19" t="n">
        <v>1.662423</v>
      </c>
    </row>
    <row r="493" customFormat="false" ht="15" hidden="false" customHeight="true" outlineLevel="0" collapsed="false">
      <c r="A493" s="21" t="s">
        <v>79</v>
      </c>
      <c r="B493" s="21"/>
      <c r="C493" s="21"/>
      <c r="D493" s="21"/>
      <c r="E493" s="21"/>
      <c r="F493" s="11" t="n">
        <v>4000000</v>
      </c>
      <c r="G493" s="11" t="n">
        <v>4000000</v>
      </c>
      <c r="H493" s="11" t="n">
        <v>66496.92</v>
      </c>
      <c r="I493" s="19" t="n">
        <v>1.662423</v>
      </c>
    </row>
    <row r="494" customFormat="false" ht="15" hidden="false" customHeight="true" outlineLevel="0" collapsed="false">
      <c r="A494" s="18" t="s">
        <v>109</v>
      </c>
      <c r="B494" s="18"/>
      <c r="C494" s="18"/>
      <c r="D494" s="18"/>
      <c r="E494" s="18"/>
      <c r="F494" s="11" t="n">
        <v>51221039</v>
      </c>
      <c r="G494" s="11" t="n">
        <v>47450765.86</v>
      </c>
      <c r="H494" s="11" t="n">
        <v>31839925.57</v>
      </c>
      <c r="I494" s="19" t="n">
        <v>67.100972962041</v>
      </c>
    </row>
    <row r="495" customFormat="false" ht="15" hidden="false" customHeight="true" outlineLevel="0" collapsed="false">
      <c r="A495" s="10" t="s">
        <v>49</v>
      </c>
      <c r="B495" s="10"/>
      <c r="C495" s="10"/>
      <c r="D495" s="10"/>
      <c r="E495" s="10"/>
      <c r="F495" s="11" t="n">
        <v>39284039</v>
      </c>
      <c r="G495" s="11" t="n">
        <v>35513765.86</v>
      </c>
      <c r="H495" s="11" t="n">
        <v>23769950.6</v>
      </c>
      <c r="I495" s="19" t="n">
        <v>66.9316531896514</v>
      </c>
    </row>
    <row r="496" customFormat="false" ht="15" hidden="false" customHeight="true" outlineLevel="0" collapsed="false">
      <c r="A496" s="20" t="s">
        <v>50</v>
      </c>
      <c r="B496" s="20"/>
      <c r="C496" s="20"/>
      <c r="D496" s="20"/>
      <c r="E496" s="20"/>
      <c r="F496" s="11" t="n">
        <v>8654135</v>
      </c>
      <c r="G496" s="11" t="n">
        <v>7226295</v>
      </c>
      <c r="H496" s="11" t="n">
        <v>6578305.44</v>
      </c>
      <c r="I496" s="19" t="n">
        <v>91.0328936197595</v>
      </c>
    </row>
    <row r="497" customFormat="false" ht="15" hidden="false" customHeight="true" outlineLevel="0" collapsed="false">
      <c r="A497" s="21" t="s">
        <v>51</v>
      </c>
      <c r="B497" s="21"/>
      <c r="C497" s="21"/>
      <c r="D497" s="21"/>
      <c r="E497" s="21"/>
      <c r="F497" s="11" t="n">
        <v>7079734</v>
      </c>
      <c r="G497" s="11" t="n">
        <v>5912321</v>
      </c>
      <c r="H497" s="11" t="n">
        <v>5379369.49</v>
      </c>
      <c r="I497" s="19" t="n">
        <v>90.9857480674679</v>
      </c>
    </row>
    <row r="498" customFormat="false" ht="15" hidden="false" customHeight="true" outlineLevel="0" collapsed="false">
      <c r="A498" s="22" t="s">
        <v>52</v>
      </c>
      <c r="B498" s="22"/>
      <c r="C498" s="22"/>
      <c r="D498" s="22"/>
      <c r="E498" s="22"/>
      <c r="F498" s="11" t="n">
        <v>7079734</v>
      </c>
      <c r="G498" s="11" t="n">
        <v>5912321</v>
      </c>
      <c r="H498" s="11" t="n">
        <v>5379369.49</v>
      </c>
      <c r="I498" s="19" t="n">
        <v>90.9857480674679</v>
      </c>
    </row>
    <row r="499" customFormat="false" ht="15" hidden="false" customHeight="true" outlineLevel="0" collapsed="false">
      <c r="A499" s="21" t="s">
        <v>53</v>
      </c>
      <c r="B499" s="21"/>
      <c r="C499" s="21"/>
      <c r="D499" s="21"/>
      <c r="E499" s="21"/>
      <c r="F499" s="11" t="n">
        <v>1574401</v>
      </c>
      <c r="G499" s="11" t="n">
        <v>1313974</v>
      </c>
      <c r="H499" s="11" t="n">
        <v>1198935.95</v>
      </c>
      <c r="I499" s="19" t="n">
        <v>91.245028440441</v>
      </c>
    </row>
    <row r="500" customFormat="false" ht="15" hidden="false" customHeight="true" outlineLevel="0" collapsed="false">
      <c r="A500" s="20" t="s">
        <v>54</v>
      </c>
      <c r="B500" s="20"/>
      <c r="C500" s="20"/>
      <c r="D500" s="20"/>
      <c r="E500" s="20"/>
      <c r="F500" s="11" t="n">
        <v>30454196</v>
      </c>
      <c r="G500" s="11" t="n">
        <v>28124162.86</v>
      </c>
      <c r="H500" s="11" t="n">
        <v>17137720.39</v>
      </c>
      <c r="I500" s="19" t="n">
        <v>60.9359306988453</v>
      </c>
    </row>
    <row r="501" customFormat="false" ht="15" hidden="false" customHeight="true" outlineLevel="0" collapsed="false">
      <c r="A501" s="21" t="s">
        <v>55</v>
      </c>
      <c r="B501" s="21"/>
      <c r="C501" s="21"/>
      <c r="D501" s="21"/>
      <c r="E501" s="21"/>
      <c r="F501" s="11" t="n">
        <v>746486.3</v>
      </c>
      <c r="G501" s="11" t="n">
        <v>598943.3</v>
      </c>
      <c r="H501" s="11" t="n">
        <v>505801.08</v>
      </c>
      <c r="I501" s="19" t="n">
        <v>84.4489086028678</v>
      </c>
    </row>
    <row r="502" customFormat="false" ht="15" hidden="false" customHeight="true" outlineLevel="0" collapsed="false">
      <c r="A502" s="21" t="s">
        <v>56</v>
      </c>
      <c r="B502" s="21"/>
      <c r="C502" s="21"/>
      <c r="D502" s="21"/>
      <c r="E502" s="21"/>
      <c r="F502" s="11" t="n">
        <v>28856264.7</v>
      </c>
      <c r="G502" s="11" t="n">
        <v>26851194.56</v>
      </c>
      <c r="H502" s="11" t="n">
        <v>16058979.28</v>
      </c>
      <c r="I502" s="19" t="n">
        <v>59.8073178610941</v>
      </c>
    </row>
    <row r="503" customFormat="false" ht="15" hidden="false" customHeight="true" outlineLevel="0" collapsed="false">
      <c r="A503" s="21" t="s">
        <v>57</v>
      </c>
      <c r="B503" s="21"/>
      <c r="C503" s="21"/>
      <c r="D503" s="21"/>
      <c r="E503" s="21"/>
      <c r="F503" s="11" t="n">
        <v>6270</v>
      </c>
      <c r="G503" s="11" t="n">
        <v>5826</v>
      </c>
      <c r="H503" s="11" t="n">
        <v>3810</v>
      </c>
      <c r="I503" s="19" t="n">
        <v>65.3964984552008</v>
      </c>
    </row>
    <row r="504" customFormat="false" ht="15" hidden="false" customHeight="true" outlineLevel="0" collapsed="false">
      <c r="A504" s="21" t="s">
        <v>58</v>
      </c>
      <c r="B504" s="21"/>
      <c r="C504" s="21"/>
      <c r="D504" s="21"/>
      <c r="E504" s="21"/>
      <c r="F504" s="11" t="n">
        <v>401433</v>
      </c>
      <c r="G504" s="11" t="n">
        <v>298813</v>
      </c>
      <c r="H504" s="11" t="n">
        <v>236161.71</v>
      </c>
      <c r="I504" s="19" t="n">
        <v>79.0332783379572</v>
      </c>
    </row>
    <row r="505" customFormat="false" ht="15" hidden="false" customHeight="true" outlineLevel="0" collapsed="false">
      <c r="A505" s="22" t="s">
        <v>60</v>
      </c>
      <c r="B505" s="22"/>
      <c r="C505" s="22"/>
      <c r="D505" s="22"/>
      <c r="E505" s="22"/>
      <c r="F505" s="11" t="n">
        <v>5363</v>
      </c>
      <c r="G505" s="11" t="n">
        <v>4470</v>
      </c>
      <c r="H505" s="11" t="n">
        <v>3472.05</v>
      </c>
      <c r="I505" s="19" t="n">
        <v>77.6744966442953</v>
      </c>
    </row>
    <row r="506" customFormat="false" ht="15" hidden="false" customHeight="true" outlineLevel="0" collapsed="false">
      <c r="A506" s="22" t="s">
        <v>61</v>
      </c>
      <c r="B506" s="22"/>
      <c r="C506" s="22"/>
      <c r="D506" s="22"/>
      <c r="E506" s="22"/>
      <c r="F506" s="11" t="n">
        <v>96073</v>
      </c>
      <c r="G506" s="11" t="n">
        <v>80060</v>
      </c>
      <c r="H506" s="11" t="n">
        <v>65024.08</v>
      </c>
      <c r="I506" s="19" t="n">
        <v>81.2191856107919</v>
      </c>
    </row>
    <row r="507" customFormat="false" ht="15" hidden="false" customHeight="true" outlineLevel="0" collapsed="false">
      <c r="A507" s="22" t="s">
        <v>62</v>
      </c>
      <c r="B507" s="22"/>
      <c r="C507" s="22"/>
      <c r="D507" s="22"/>
      <c r="E507" s="22"/>
      <c r="F507" s="11" t="n">
        <v>299997</v>
      </c>
      <c r="G507" s="11" t="n">
        <v>214283</v>
      </c>
      <c r="H507" s="11" t="n">
        <v>167665.58</v>
      </c>
      <c r="I507" s="19" t="n">
        <v>78.2449284357602</v>
      </c>
    </row>
    <row r="508" customFormat="false" ht="15" hidden="false" customHeight="true" outlineLevel="0" collapsed="false">
      <c r="A508" s="21" t="s">
        <v>63</v>
      </c>
      <c r="B508" s="21"/>
      <c r="C508" s="21"/>
      <c r="D508" s="21"/>
      <c r="E508" s="21"/>
      <c r="F508" s="11" t="n">
        <v>443742</v>
      </c>
      <c r="G508" s="11" t="n">
        <v>369386</v>
      </c>
      <c r="H508" s="11" t="n">
        <v>332968.32</v>
      </c>
      <c r="I508" s="19" t="n">
        <v>90.1410232114915</v>
      </c>
    </row>
    <row r="509" customFormat="false" ht="15" hidden="false" customHeight="true" outlineLevel="0" collapsed="false">
      <c r="A509" s="22" t="s">
        <v>64</v>
      </c>
      <c r="B509" s="22"/>
      <c r="C509" s="22"/>
      <c r="D509" s="22"/>
      <c r="E509" s="22"/>
      <c r="F509" s="11" t="n">
        <v>443742</v>
      </c>
      <c r="G509" s="11" t="n">
        <v>369386</v>
      </c>
      <c r="H509" s="11" t="n">
        <v>332968.32</v>
      </c>
      <c r="I509" s="19" t="n">
        <v>90.1410232114915</v>
      </c>
    </row>
    <row r="510" customFormat="false" ht="15" hidden="false" customHeight="true" outlineLevel="0" collapsed="false">
      <c r="A510" s="20" t="s">
        <v>68</v>
      </c>
      <c r="B510" s="20"/>
      <c r="C510" s="20"/>
      <c r="D510" s="20"/>
      <c r="E510" s="20"/>
      <c r="F510" s="11" t="n">
        <v>66000</v>
      </c>
      <c r="G510" s="11" t="n">
        <v>53600</v>
      </c>
      <c r="H510" s="11" t="n">
        <v>41900</v>
      </c>
      <c r="I510" s="19" t="n">
        <v>78.1716417910448</v>
      </c>
    </row>
    <row r="511" customFormat="false" ht="15" hidden="false" customHeight="true" outlineLevel="0" collapsed="false">
      <c r="A511" s="21" t="s">
        <v>69</v>
      </c>
      <c r="B511" s="21"/>
      <c r="C511" s="21"/>
      <c r="D511" s="21"/>
      <c r="E511" s="21"/>
      <c r="F511" s="11" t="n">
        <v>66000</v>
      </c>
      <c r="G511" s="11" t="n">
        <v>53600</v>
      </c>
      <c r="H511" s="11" t="n">
        <v>41900</v>
      </c>
      <c r="I511" s="19" t="n">
        <v>78.1716417910448</v>
      </c>
    </row>
    <row r="512" customFormat="false" ht="15" hidden="false" customHeight="true" outlineLevel="0" collapsed="false">
      <c r="A512" s="20" t="s">
        <v>70</v>
      </c>
      <c r="B512" s="20"/>
      <c r="C512" s="20"/>
      <c r="D512" s="20"/>
      <c r="E512" s="20"/>
      <c r="F512" s="11" t="n">
        <v>109708</v>
      </c>
      <c r="G512" s="11" t="n">
        <v>109708</v>
      </c>
      <c r="H512" s="11" t="n">
        <v>12024.77</v>
      </c>
      <c r="I512" s="19" t="n">
        <v>10.9607047799614</v>
      </c>
    </row>
    <row r="513" customFormat="false" ht="15" hidden="false" customHeight="true" outlineLevel="0" collapsed="false">
      <c r="A513" s="10" t="s">
        <v>71</v>
      </c>
      <c r="B513" s="10"/>
      <c r="C513" s="10"/>
      <c r="D513" s="10"/>
      <c r="E513" s="10"/>
      <c r="F513" s="11" t="n">
        <v>11937000</v>
      </c>
      <c r="G513" s="11" t="n">
        <v>11937000</v>
      </c>
      <c r="H513" s="11" t="n">
        <v>8069974.97</v>
      </c>
      <c r="I513" s="19" t="n">
        <v>67.6047161765938</v>
      </c>
    </row>
    <row r="514" customFormat="false" ht="15" hidden="false" customHeight="true" outlineLevel="0" collapsed="false">
      <c r="A514" s="20" t="s">
        <v>72</v>
      </c>
      <c r="B514" s="20"/>
      <c r="C514" s="20"/>
      <c r="D514" s="20"/>
      <c r="E514" s="20"/>
      <c r="F514" s="11" t="n">
        <v>11937000</v>
      </c>
      <c r="G514" s="11" t="n">
        <v>11937000</v>
      </c>
      <c r="H514" s="11" t="n">
        <v>8069974.97</v>
      </c>
      <c r="I514" s="19" t="n">
        <v>67.6047161765938</v>
      </c>
    </row>
    <row r="515" customFormat="false" ht="15" hidden="false" customHeight="true" outlineLevel="0" collapsed="false">
      <c r="A515" s="21" t="s">
        <v>73</v>
      </c>
      <c r="B515" s="21"/>
      <c r="C515" s="21"/>
      <c r="D515" s="21"/>
      <c r="E515" s="21"/>
      <c r="F515" s="11" t="n">
        <v>45000</v>
      </c>
      <c r="G515" s="11" t="n">
        <v>45000</v>
      </c>
      <c r="H515" s="11" t="n">
        <v>44960</v>
      </c>
      <c r="I515" s="19" t="n">
        <v>99.9111111111111</v>
      </c>
    </row>
    <row r="516" customFormat="false" ht="15" hidden="false" customHeight="true" outlineLevel="0" collapsed="false">
      <c r="A516" s="21" t="s">
        <v>76</v>
      </c>
      <c r="B516" s="21"/>
      <c r="C516" s="21"/>
      <c r="D516" s="21"/>
      <c r="E516" s="21"/>
      <c r="F516" s="11" t="n">
        <v>11892000</v>
      </c>
      <c r="G516" s="11" t="n">
        <v>11892000</v>
      </c>
      <c r="H516" s="11" t="n">
        <v>8025014.97</v>
      </c>
      <c r="I516" s="19" t="n">
        <v>67.4824669525732</v>
      </c>
    </row>
    <row r="517" customFormat="false" ht="15" hidden="false" customHeight="true" outlineLevel="0" collapsed="false">
      <c r="A517" s="22" t="s">
        <v>77</v>
      </c>
      <c r="B517" s="22"/>
      <c r="C517" s="22"/>
      <c r="D517" s="22"/>
      <c r="E517" s="22"/>
      <c r="F517" s="11" t="n">
        <v>11892000</v>
      </c>
      <c r="G517" s="11" t="n">
        <v>11892000</v>
      </c>
      <c r="H517" s="11" t="n">
        <v>8025014.97</v>
      </c>
      <c r="I517" s="19" t="n">
        <v>67.4824669525732</v>
      </c>
    </row>
    <row r="518" customFormat="false" ht="15" hidden="false" customHeight="true" outlineLevel="0" collapsed="false">
      <c r="A518" s="18" t="s">
        <v>45</v>
      </c>
      <c r="B518" s="18"/>
      <c r="C518" s="18"/>
      <c r="D518" s="18"/>
      <c r="E518" s="18"/>
      <c r="F518" s="11" t="n">
        <v>70987902.35</v>
      </c>
      <c r="G518" s="11" t="n">
        <v>66213754.35</v>
      </c>
      <c r="H518" s="11" t="n">
        <v>54436536.35</v>
      </c>
      <c r="I518" s="19" t="n">
        <v>82.2133360121121</v>
      </c>
    </row>
    <row r="519" customFormat="false" ht="15" hidden="false" customHeight="true" outlineLevel="0" collapsed="false">
      <c r="A519" s="10" t="s">
        <v>49</v>
      </c>
      <c r="B519" s="10"/>
      <c r="C519" s="10"/>
      <c r="D519" s="10"/>
      <c r="E519" s="10"/>
      <c r="F519" s="11" t="n">
        <v>49373953.5</v>
      </c>
      <c r="G519" s="11" t="n">
        <v>44599805.5</v>
      </c>
      <c r="H519" s="11" t="n">
        <v>39548541</v>
      </c>
      <c r="I519" s="19" t="n">
        <v>88.6742454515861</v>
      </c>
    </row>
    <row r="520" customFormat="false" ht="15" hidden="false" customHeight="true" outlineLevel="0" collapsed="false">
      <c r="A520" s="20" t="s">
        <v>50</v>
      </c>
      <c r="B520" s="20"/>
      <c r="C520" s="20"/>
      <c r="D520" s="20"/>
      <c r="E520" s="20"/>
      <c r="F520" s="11" t="n">
        <v>8607711</v>
      </c>
      <c r="G520" s="11" t="n">
        <v>7392240</v>
      </c>
      <c r="H520" s="11" t="n">
        <v>6909079.45</v>
      </c>
      <c r="I520" s="19" t="n">
        <v>93.4639493577048</v>
      </c>
    </row>
    <row r="521" customFormat="false" ht="15" hidden="false" customHeight="true" outlineLevel="0" collapsed="false">
      <c r="A521" s="21" t="s">
        <v>51</v>
      </c>
      <c r="B521" s="21"/>
      <c r="C521" s="21"/>
      <c r="D521" s="21"/>
      <c r="E521" s="21"/>
      <c r="F521" s="11" t="n">
        <v>7059959</v>
      </c>
      <c r="G521" s="11" t="n">
        <v>6061959</v>
      </c>
      <c r="H521" s="11" t="n">
        <v>5681612.95</v>
      </c>
      <c r="I521" s="19" t="n">
        <v>93.7256908204097</v>
      </c>
    </row>
    <row r="522" customFormat="false" ht="15" hidden="false" customHeight="true" outlineLevel="0" collapsed="false">
      <c r="A522" s="22" t="s">
        <v>52</v>
      </c>
      <c r="B522" s="22"/>
      <c r="C522" s="22"/>
      <c r="D522" s="22"/>
      <c r="E522" s="22"/>
      <c r="F522" s="11" t="n">
        <v>7059959</v>
      </c>
      <c r="G522" s="11" t="n">
        <v>6061959</v>
      </c>
      <c r="H522" s="11" t="n">
        <v>5681612.95</v>
      </c>
      <c r="I522" s="19" t="n">
        <v>93.7256908204097</v>
      </c>
    </row>
    <row r="523" customFormat="false" ht="15" hidden="false" customHeight="true" outlineLevel="0" collapsed="false">
      <c r="A523" s="21" t="s">
        <v>53</v>
      </c>
      <c r="B523" s="21"/>
      <c r="C523" s="21"/>
      <c r="D523" s="21"/>
      <c r="E523" s="21"/>
      <c r="F523" s="11" t="n">
        <v>1547752</v>
      </c>
      <c r="G523" s="11" t="n">
        <v>1330281</v>
      </c>
      <c r="H523" s="11" t="n">
        <v>1227466.5</v>
      </c>
      <c r="I523" s="19" t="n">
        <v>92.2712193889862</v>
      </c>
    </row>
    <row r="524" customFormat="false" ht="15" hidden="false" customHeight="true" outlineLevel="0" collapsed="false">
      <c r="A524" s="20" t="s">
        <v>54</v>
      </c>
      <c r="B524" s="20"/>
      <c r="C524" s="20"/>
      <c r="D524" s="20"/>
      <c r="E524" s="20"/>
      <c r="F524" s="11" t="n">
        <v>40102474.5</v>
      </c>
      <c r="G524" s="11" t="n">
        <v>36561497.5</v>
      </c>
      <c r="H524" s="11" t="n">
        <v>32432954.67</v>
      </c>
      <c r="I524" s="19" t="n">
        <v>88.7079493119777</v>
      </c>
    </row>
    <row r="525" customFormat="false" ht="15" hidden="false" customHeight="true" outlineLevel="0" collapsed="false">
      <c r="A525" s="21" t="s">
        <v>55</v>
      </c>
      <c r="B525" s="21"/>
      <c r="C525" s="21"/>
      <c r="D525" s="21"/>
      <c r="E525" s="21"/>
      <c r="F525" s="11" t="n">
        <v>815761.5</v>
      </c>
      <c r="G525" s="11" t="n">
        <v>726672.5</v>
      </c>
      <c r="H525" s="11" t="n">
        <v>469089.96</v>
      </c>
      <c r="I525" s="19" t="n">
        <v>64.5531460183233</v>
      </c>
    </row>
    <row r="526" customFormat="false" ht="15" hidden="false" customHeight="true" outlineLevel="0" collapsed="false">
      <c r="A526" s="21" t="s">
        <v>56</v>
      </c>
      <c r="B526" s="21"/>
      <c r="C526" s="21"/>
      <c r="D526" s="21"/>
      <c r="E526" s="21"/>
      <c r="F526" s="11" t="n">
        <v>38355949</v>
      </c>
      <c r="G526" s="11" t="n">
        <v>35128429</v>
      </c>
      <c r="H526" s="11" t="n">
        <v>31348414.14</v>
      </c>
      <c r="I526" s="19" t="n">
        <v>89.2394423331598</v>
      </c>
    </row>
    <row r="527" customFormat="false" ht="15" hidden="false" customHeight="true" outlineLevel="0" collapsed="false">
      <c r="A527" s="21" t="s">
        <v>57</v>
      </c>
      <c r="B527" s="21"/>
      <c r="C527" s="21"/>
      <c r="D527" s="21"/>
      <c r="E527" s="21"/>
      <c r="F527" s="11" t="n">
        <v>1800</v>
      </c>
      <c r="G527" s="11" t="n">
        <v>1800</v>
      </c>
      <c r="H527" s="11" t="n">
        <v>1291.53</v>
      </c>
      <c r="I527" s="19" t="n">
        <v>71.7516666666667</v>
      </c>
    </row>
    <row r="528" customFormat="false" ht="15" hidden="false" customHeight="true" outlineLevel="0" collapsed="false">
      <c r="A528" s="21" t="s">
        <v>58</v>
      </c>
      <c r="B528" s="21"/>
      <c r="C528" s="21"/>
      <c r="D528" s="21"/>
      <c r="E528" s="21"/>
      <c r="F528" s="11" t="n">
        <v>492496</v>
      </c>
      <c r="G528" s="11" t="n">
        <v>340796</v>
      </c>
      <c r="H528" s="11" t="n">
        <v>286700.04</v>
      </c>
      <c r="I528" s="19" t="n">
        <v>84.1265859927933</v>
      </c>
    </row>
    <row r="529" customFormat="false" ht="15" hidden="false" customHeight="true" outlineLevel="0" collapsed="false">
      <c r="A529" s="22" t="s">
        <v>60</v>
      </c>
      <c r="B529" s="22"/>
      <c r="C529" s="22"/>
      <c r="D529" s="22"/>
      <c r="E529" s="22"/>
      <c r="F529" s="11" t="n">
        <v>7404</v>
      </c>
      <c r="G529" s="11" t="n">
        <v>6204</v>
      </c>
      <c r="H529" s="11" t="n">
        <v>4626.5</v>
      </c>
      <c r="I529" s="19" t="n">
        <v>74.5728562217924</v>
      </c>
    </row>
    <row r="530" customFormat="false" ht="15" hidden="false" customHeight="true" outlineLevel="0" collapsed="false">
      <c r="A530" s="22" t="s">
        <v>61</v>
      </c>
      <c r="B530" s="22"/>
      <c r="C530" s="22"/>
      <c r="D530" s="22"/>
      <c r="E530" s="22"/>
      <c r="F530" s="11" t="n">
        <v>129591</v>
      </c>
      <c r="G530" s="11" t="n">
        <v>104591</v>
      </c>
      <c r="H530" s="11" t="n">
        <v>88116.13</v>
      </c>
      <c r="I530" s="19" t="n">
        <v>84.2482909619375</v>
      </c>
    </row>
    <row r="531" customFormat="false" ht="15" hidden="false" customHeight="true" outlineLevel="0" collapsed="false">
      <c r="A531" s="22" t="s">
        <v>62</v>
      </c>
      <c r="B531" s="22"/>
      <c r="C531" s="22"/>
      <c r="D531" s="22"/>
      <c r="E531" s="22"/>
      <c r="F531" s="11" t="n">
        <v>355501</v>
      </c>
      <c r="G531" s="11" t="n">
        <v>230001</v>
      </c>
      <c r="H531" s="11" t="n">
        <v>193957.41</v>
      </c>
      <c r="I531" s="19" t="n">
        <v>84.3289420480781</v>
      </c>
    </row>
    <row r="532" customFormat="false" ht="15" hidden="false" customHeight="true" outlineLevel="0" collapsed="false">
      <c r="A532" s="21" t="s">
        <v>63</v>
      </c>
      <c r="B532" s="21"/>
      <c r="C532" s="21"/>
      <c r="D532" s="21"/>
      <c r="E532" s="21"/>
      <c r="F532" s="11" t="n">
        <v>436468</v>
      </c>
      <c r="G532" s="11" t="n">
        <v>363800</v>
      </c>
      <c r="H532" s="11" t="n">
        <v>327459</v>
      </c>
      <c r="I532" s="19" t="n">
        <v>90.0107201759208</v>
      </c>
    </row>
    <row r="533" customFormat="false" ht="15" hidden="false" customHeight="true" outlineLevel="0" collapsed="false">
      <c r="A533" s="22" t="s">
        <v>64</v>
      </c>
      <c r="B533" s="22"/>
      <c r="C533" s="22"/>
      <c r="D533" s="22"/>
      <c r="E533" s="22"/>
      <c r="F533" s="11" t="n">
        <v>436468</v>
      </c>
      <c r="G533" s="11" t="n">
        <v>363800</v>
      </c>
      <c r="H533" s="11" t="n">
        <v>327459</v>
      </c>
      <c r="I533" s="19" t="n">
        <v>90.0107201759208</v>
      </c>
    </row>
    <row r="534" customFormat="false" ht="15" hidden="false" customHeight="true" outlineLevel="0" collapsed="false">
      <c r="A534" s="20" t="s">
        <v>65</v>
      </c>
      <c r="B534" s="20"/>
      <c r="C534" s="20"/>
      <c r="D534" s="20"/>
      <c r="E534" s="20"/>
      <c r="F534" s="11" t="n">
        <v>400000</v>
      </c>
      <c r="G534" s="11" t="n">
        <v>400000</v>
      </c>
      <c r="H534" s="12"/>
      <c r="I534" s="19" t="n">
        <v>0</v>
      </c>
    </row>
    <row r="535" customFormat="false" ht="15" hidden="false" customHeight="true" outlineLevel="0" collapsed="false">
      <c r="A535" s="21" t="s">
        <v>66</v>
      </c>
      <c r="B535" s="21"/>
      <c r="C535" s="21"/>
      <c r="D535" s="21"/>
      <c r="E535" s="21"/>
      <c r="F535" s="11" t="n">
        <v>400000</v>
      </c>
      <c r="G535" s="11" t="n">
        <v>400000</v>
      </c>
      <c r="H535" s="12"/>
      <c r="I535" s="19" t="n">
        <v>0</v>
      </c>
    </row>
    <row r="536" customFormat="false" ht="15" hidden="false" customHeight="true" outlineLevel="0" collapsed="false">
      <c r="A536" s="20" t="s">
        <v>68</v>
      </c>
      <c r="B536" s="20"/>
      <c r="C536" s="20"/>
      <c r="D536" s="20"/>
      <c r="E536" s="20"/>
      <c r="F536" s="11" t="n">
        <v>78000</v>
      </c>
      <c r="G536" s="11" t="n">
        <v>66000</v>
      </c>
      <c r="H536" s="11" t="n">
        <v>39500</v>
      </c>
      <c r="I536" s="19" t="n">
        <v>59.8484848484849</v>
      </c>
    </row>
    <row r="537" customFormat="false" ht="15" hidden="false" customHeight="true" outlineLevel="0" collapsed="false">
      <c r="A537" s="21" t="s">
        <v>69</v>
      </c>
      <c r="B537" s="21"/>
      <c r="C537" s="21"/>
      <c r="D537" s="21"/>
      <c r="E537" s="21"/>
      <c r="F537" s="11" t="n">
        <v>78000</v>
      </c>
      <c r="G537" s="11" t="n">
        <v>66000</v>
      </c>
      <c r="H537" s="11" t="n">
        <v>39500</v>
      </c>
      <c r="I537" s="19" t="n">
        <v>59.8484848484849</v>
      </c>
    </row>
    <row r="538" customFormat="false" ht="15" hidden="false" customHeight="true" outlineLevel="0" collapsed="false">
      <c r="A538" s="20" t="s">
        <v>70</v>
      </c>
      <c r="B538" s="20"/>
      <c r="C538" s="20"/>
      <c r="D538" s="20"/>
      <c r="E538" s="20"/>
      <c r="F538" s="11" t="n">
        <v>185768</v>
      </c>
      <c r="G538" s="11" t="n">
        <v>180068</v>
      </c>
      <c r="H538" s="11" t="n">
        <v>167006.88</v>
      </c>
      <c r="I538" s="19" t="n">
        <v>92.7465624097563</v>
      </c>
    </row>
    <row r="539" customFormat="false" ht="15" hidden="false" customHeight="true" outlineLevel="0" collapsed="false">
      <c r="A539" s="10" t="s">
        <v>71</v>
      </c>
      <c r="B539" s="10"/>
      <c r="C539" s="10"/>
      <c r="D539" s="10"/>
      <c r="E539" s="10"/>
      <c r="F539" s="11" t="n">
        <v>21613948.85</v>
      </c>
      <c r="G539" s="11" t="n">
        <v>21613948.85</v>
      </c>
      <c r="H539" s="11" t="n">
        <v>14887995.35</v>
      </c>
      <c r="I539" s="19" t="n">
        <v>68.8814221469762</v>
      </c>
    </row>
    <row r="540" customFormat="false" ht="15" hidden="false" customHeight="true" outlineLevel="0" collapsed="false">
      <c r="A540" s="20" t="s">
        <v>72</v>
      </c>
      <c r="B540" s="20"/>
      <c r="C540" s="20"/>
      <c r="D540" s="20"/>
      <c r="E540" s="20"/>
      <c r="F540" s="11" t="n">
        <v>21613948.85</v>
      </c>
      <c r="G540" s="11" t="n">
        <v>21613948.85</v>
      </c>
      <c r="H540" s="11" t="n">
        <v>14887995.35</v>
      </c>
      <c r="I540" s="19" t="n">
        <v>68.8814221469762</v>
      </c>
    </row>
    <row r="541" customFormat="false" ht="15" hidden="false" customHeight="true" outlineLevel="0" collapsed="false">
      <c r="A541" s="21" t="s">
        <v>73</v>
      </c>
      <c r="B541" s="21"/>
      <c r="C541" s="21"/>
      <c r="D541" s="21"/>
      <c r="E541" s="21"/>
      <c r="F541" s="11" t="n">
        <v>61500</v>
      </c>
      <c r="G541" s="11" t="n">
        <v>61500</v>
      </c>
      <c r="H541" s="11" t="n">
        <v>61500</v>
      </c>
      <c r="I541" s="19" t="n">
        <v>100</v>
      </c>
    </row>
    <row r="542" customFormat="false" ht="15" hidden="false" customHeight="true" outlineLevel="0" collapsed="false">
      <c r="A542" s="21" t="s">
        <v>76</v>
      </c>
      <c r="B542" s="21"/>
      <c r="C542" s="21"/>
      <c r="D542" s="21"/>
      <c r="E542" s="21"/>
      <c r="F542" s="11" t="n">
        <v>21552448.85</v>
      </c>
      <c r="G542" s="11" t="n">
        <v>21552448.85</v>
      </c>
      <c r="H542" s="11" t="n">
        <v>14826495.35</v>
      </c>
      <c r="I542" s="19" t="n">
        <v>68.7926251591591</v>
      </c>
    </row>
    <row r="543" customFormat="false" ht="15" hidden="false" customHeight="true" outlineLevel="0" collapsed="false">
      <c r="A543" s="22" t="s">
        <v>77</v>
      </c>
      <c r="B543" s="22"/>
      <c r="C543" s="22"/>
      <c r="D543" s="22"/>
      <c r="E543" s="22"/>
      <c r="F543" s="11" t="n">
        <v>21552448.85</v>
      </c>
      <c r="G543" s="11" t="n">
        <v>21552448.85</v>
      </c>
      <c r="H543" s="11" t="n">
        <v>14826495.35</v>
      </c>
      <c r="I543" s="19" t="n">
        <v>68.7926251591591</v>
      </c>
    </row>
    <row r="544" customFormat="false" ht="15" hidden="false" customHeight="false" outlineLevel="0" collapsed="false">
      <c r="A544" s="24" t="s">
        <v>46</v>
      </c>
      <c r="B544" s="24"/>
      <c r="C544" s="24"/>
      <c r="D544" s="24"/>
      <c r="E544" s="24"/>
      <c r="F544" s="25" t="n">
        <v>4755892751.4</v>
      </c>
      <c r="G544" s="25" t="n">
        <v>4053294574.04</v>
      </c>
      <c r="H544" s="25" t="n">
        <v>3251252521.71</v>
      </c>
      <c r="I544" s="19" t="n">
        <v>80.21258910056</v>
      </c>
    </row>
    <row r="545" customFormat="false" ht="15" hidden="false" customHeight="true" outlineLevel="0" collapsed="false">
      <c r="A545" s="18" t="s">
        <v>49</v>
      </c>
      <c r="B545" s="18"/>
      <c r="C545" s="18"/>
      <c r="D545" s="18"/>
      <c r="E545" s="18"/>
      <c r="F545" s="11" t="n">
        <v>4037442899.67</v>
      </c>
      <c r="G545" s="11" t="n">
        <v>3399943742.7</v>
      </c>
      <c r="H545" s="11" t="n">
        <v>2997185062.09</v>
      </c>
      <c r="I545" s="26" t="n">
        <f aca="false">SUM(H545)/G545*100</f>
        <v>88.1539604449409</v>
      </c>
    </row>
    <row r="546" customFormat="false" ht="15" hidden="false" customHeight="true" outlineLevel="0" collapsed="false">
      <c r="A546" s="10" t="s">
        <v>50</v>
      </c>
      <c r="B546" s="10"/>
      <c r="C546" s="10"/>
      <c r="D546" s="10"/>
      <c r="E546" s="10"/>
      <c r="F546" s="11" t="n">
        <v>1294676792.67</v>
      </c>
      <c r="G546" s="11" t="n">
        <v>1082169387.15</v>
      </c>
      <c r="H546" s="11" t="n">
        <v>991729280.65</v>
      </c>
      <c r="I546" s="26" t="n">
        <f aca="false">SUM(H546)/G546*100</f>
        <v>91.6427032982163</v>
      </c>
    </row>
    <row r="547" customFormat="false" ht="15" hidden="false" customHeight="true" outlineLevel="0" collapsed="false">
      <c r="A547" s="20" t="s">
        <v>51</v>
      </c>
      <c r="B547" s="20"/>
      <c r="C547" s="20"/>
      <c r="D547" s="20"/>
      <c r="E547" s="20"/>
      <c r="F547" s="11" t="n">
        <v>1061188107.31</v>
      </c>
      <c r="G547" s="11" t="n">
        <v>885525972.31</v>
      </c>
      <c r="H547" s="11" t="n">
        <v>811928866.28</v>
      </c>
      <c r="I547" s="26" t="n">
        <f aca="false">SUM(H547)/G547*100</f>
        <v>91.6888822765962</v>
      </c>
    </row>
    <row r="548" customFormat="false" ht="15" hidden="false" customHeight="true" outlineLevel="0" collapsed="false">
      <c r="A548" s="21" t="s">
        <v>52</v>
      </c>
      <c r="B548" s="21"/>
      <c r="C548" s="21"/>
      <c r="D548" s="21"/>
      <c r="E548" s="21"/>
      <c r="F548" s="11" t="n">
        <v>1061188107.31</v>
      </c>
      <c r="G548" s="11" t="n">
        <v>885525972.31</v>
      </c>
      <c r="H548" s="11" t="n">
        <v>811928866.28</v>
      </c>
      <c r="I548" s="26" t="n">
        <f aca="false">SUM(H548)/G548*100</f>
        <v>91.6888822765962</v>
      </c>
    </row>
    <row r="549" customFormat="false" ht="15" hidden="false" customHeight="true" outlineLevel="0" collapsed="false">
      <c r="A549" s="20" t="s">
        <v>53</v>
      </c>
      <c r="B549" s="20"/>
      <c r="C549" s="20"/>
      <c r="D549" s="20"/>
      <c r="E549" s="20"/>
      <c r="F549" s="11" t="n">
        <v>233488685.36</v>
      </c>
      <c r="G549" s="11" t="n">
        <v>196643414.84</v>
      </c>
      <c r="H549" s="11" t="n">
        <v>179800414.37</v>
      </c>
      <c r="I549" s="26" t="n">
        <f aca="false">SUM(H549)/G549*100</f>
        <v>91.4347498065448</v>
      </c>
    </row>
    <row r="550" customFormat="false" ht="15" hidden="false" customHeight="true" outlineLevel="0" collapsed="false">
      <c r="A550" s="10" t="s">
        <v>54</v>
      </c>
      <c r="B550" s="10"/>
      <c r="C550" s="10"/>
      <c r="D550" s="10"/>
      <c r="E550" s="10"/>
      <c r="F550" s="11" t="n">
        <v>1202304436.8</v>
      </c>
      <c r="G550" s="11" t="n">
        <v>1043450710.66</v>
      </c>
      <c r="H550" s="11" t="n">
        <v>868023134.25</v>
      </c>
      <c r="I550" s="26" t="n">
        <f aca="false">SUM(H550)/G550*100</f>
        <v>83.1877467121529</v>
      </c>
    </row>
    <row r="551" customFormat="false" ht="15" hidden="false" customHeight="true" outlineLevel="0" collapsed="false">
      <c r="A551" s="20" t="s">
        <v>55</v>
      </c>
      <c r="B551" s="20"/>
      <c r="C551" s="20"/>
      <c r="D551" s="20"/>
      <c r="E551" s="20"/>
      <c r="F551" s="11" t="n">
        <v>43995199.21</v>
      </c>
      <c r="G551" s="11" t="n">
        <v>41737249.21</v>
      </c>
      <c r="H551" s="11" t="n">
        <v>25361185.31</v>
      </c>
      <c r="I551" s="26" t="n">
        <f aca="false">SUM(H551)/G551*100</f>
        <v>60.7639118294447</v>
      </c>
    </row>
    <row r="552" customFormat="false" ht="15" hidden="false" customHeight="true" outlineLevel="0" collapsed="false">
      <c r="A552" s="20" t="s">
        <v>87</v>
      </c>
      <c r="B552" s="20"/>
      <c r="C552" s="20"/>
      <c r="D552" s="20"/>
      <c r="E552" s="20"/>
      <c r="F552" s="11" t="n">
        <v>320567</v>
      </c>
      <c r="G552" s="11" t="n">
        <v>306427</v>
      </c>
      <c r="H552" s="11" t="n">
        <v>106462.73</v>
      </c>
      <c r="I552" s="26" t="n">
        <f aca="false">SUM(H552)/G552*100</f>
        <v>34.7432602218473</v>
      </c>
    </row>
    <row r="553" customFormat="false" ht="15" hidden="false" customHeight="true" outlineLevel="0" collapsed="false">
      <c r="A553" s="20" t="s">
        <v>88</v>
      </c>
      <c r="B553" s="20"/>
      <c r="C553" s="20"/>
      <c r="D553" s="20"/>
      <c r="E553" s="20"/>
      <c r="F553" s="11" t="n">
        <v>56888346</v>
      </c>
      <c r="G553" s="11" t="n">
        <v>38817427</v>
      </c>
      <c r="H553" s="11" t="n">
        <v>32082245.99</v>
      </c>
      <c r="I553" s="26" t="n">
        <f aca="false">SUM(H553)/G553*100</f>
        <v>82.6490792138284</v>
      </c>
    </row>
    <row r="554" customFormat="false" ht="15" hidden="false" customHeight="true" outlineLevel="0" collapsed="false">
      <c r="A554" s="20" t="s">
        <v>56</v>
      </c>
      <c r="B554" s="20"/>
      <c r="C554" s="20"/>
      <c r="D554" s="20"/>
      <c r="E554" s="20"/>
      <c r="F554" s="11" t="n">
        <v>365869883.86</v>
      </c>
      <c r="G554" s="11" t="n">
        <v>334317842.72</v>
      </c>
      <c r="H554" s="11" t="n">
        <v>237354299.44</v>
      </c>
      <c r="I554" s="26" t="n">
        <f aca="false">SUM(H554)/G554*100</f>
        <v>70.9965993764773</v>
      </c>
    </row>
    <row r="555" customFormat="false" ht="15" hidden="false" customHeight="true" outlineLevel="0" collapsed="false">
      <c r="A555" s="20" t="s">
        <v>57</v>
      </c>
      <c r="B555" s="20"/>
      <c r="C555" s="20"/>
      <c r="D555" s="20"/>
      <c r="E555" s="20"/>
      <c r="F555" s="11" t="n">
        <v>1822018</v>
      </c>
      <c r="G555" s="11" t="n">
        <v>1706865</v>
      </c>
      <c r="H555" s="11" t="n">
        <v>1432561.26</v>
      </c>
      <c r="I555" s="26" t="n">
        <f aca="false">SUM(H555)/G555*100</f>
        <v>83.9293828158642</v>
      </c>
    </row>
    <row r="556" customFormat="false" ht="15" hidden="false" customHeight="true" outlineLevel="0" collapsed="false">
      <c r="A556" s="20" t="s">
        <v>58</v>
      </c>
      <c r="B556" s="20"/>
      <c r="C556" s="20"/>
      <c r="D556" s="20"/>
      <c r="E556" s="20"/>
      <c r="F556" s="11" t="n">
        <v>147533663</v>
      </c>
      <c r="G556" s="11" t="n">
        <v>119422938</v>
      </c>
      <c r="H556" s="11" t="n">
        <v>105654791.37</v>
      </c>
      <c r="I556" s="26" t="n">
        <f aca="false">SUM(H556)/G556*100</f>
        <v>88.4711037422308</v>
      </c>
    </row>
    <row r="557" customFormat="false" ht="15" hidden="false" customHeight="true" outlineLevel="0" collapsed="false">
      <c r="A557" s="21" t="s">
        <v>59</v>
      </c>
      <c r="B557" s="21"/>
      <c r="C557" s="21"/>
      <c r="D557" s="21"/>
      <c r="E557" s="21"/>
      <c r="F557" s="11" t="n">
        <v>67674843</v>
      </c>
      <c r="G557" s="11" t="n">
        <v>57310618</v>
      </c>
      <c r="H557" s="11" t="n">
        <v>54989316.47</v>
      </c>
      <c r="I557" s="26" t="n">
        <f aca="false">SUM(H557)/G557*100</f>
        <v>95.9496135079193</v>
      </c>
    </row>
    <row r="558" customFormat="false" ht="15" hidden="false" customHeight="true" outlineLevel="0" collapsed="false">
      <c r="A558" s="21" t="s">
        <v>60</v>
      </c>
      <c r="B558" s="21"/>
      <c r="C558" s="21"/>
      <c r="D558" s="21"/>
      <c r="E558" s="21"/>
      <c r="F558" s="11" t="n">
        <v>4601948</v>
      </c>
      <c r="G558" s="11" t="n">
        <v>3633642</v>
      </c>
      <c r="H558" s="11" t="n">
        <v>2833519.31</v>
      </c>
      <c r="I558" s="26" t="n">
        <f aca="false">SUM(H558)/G558*100</f>
        <v>77.9801452647234</v>
      </c>
    </row>
    <row r="559" customFormat="false" ht="15" hidden="false" customHeight="true" outlineLevel="0" collapsed="false">
      <c r="A559" s="21" t="s">
        <v>61</v>
      </c>
      <c r="B559" s="21"/>
      <c r="C559" s="21"/>
      <c r="D559" s="21"/>
      <c r="E559" s="21"/>
      <c r="F559" s="11" t="n">
        <v>57415301</v>
      </c>
      <c r="G559" s="11" t="n">
        <v>48012435</v>
      </c>
      <c r="H559" s="11" t="n">
        <v>40155345.74</v>
      </c>
      <c r="I559" s="26" t="n">
        <f aca="false">SUM(H559)/G559*100</f>
        <v>83.6353035208483</v>
      </c>
    </row>
    <row r="560" customFormat="false" ht="15" hidden="false" customHeight="true" outlineLevel="0" collapsed="false">
      <c r="A560" s="21" t="s">
        <v>62</v>
      </c>
      <c r="B560" s="21"/>
      <c r="C560" s="21"/>
      <c r="D560" s="21"/>
      <c r="E560" s="21"/>
      <c r="F560" s="11" t="n">
        <v>12740508</v>
      </c>
      <c r="G560" s="11" t="n">
        <v>8390490</v>
      </c>
      <c r="H560" s="11" t="n">
        <v>6169727.86</v>
      </c>
      <c r="I560" s="26" t="n">
        <f aca="false">SUM(H560)/G560*100</f>
        <v>73.532390360992</v>
      </c>
    </row>
    <row r="561" customFormat="false" ht="15" hidden="false" customHeight="true" outlineLevel="0" collapsed="false">
      <c r="A561" s="21" t="s">
        <v>89</v>
      </c>
      <c r="B561" s="21"/>
      <c r="C561" s="21"/>
      <c r="D561" s="21"/>
      <c r="E561" s="21"/>
      <c r="F561" s="11" t="n">
        <v>3847608</v>
      </c>
      <c r="G561" s="11" t="n">
        <v>2075753</v>
      </c>
      <c r="H561" s="11" t="n">
        <v>1506881.99</v>
      </c>
      <c r="I561" s="26" t="n">
        <f aca="false">SUM(H561)/G561*100</f>
        <v>72.5944748724921</v>
      </c>
    </row>
    <row r="562" customFormat="false" ht="15" hidden="false" customHeight="true" outlineLevel="0" collapsed="false">
      <c r="A562" s="21" t="s">
        <v>90</v>
      </c>
      <c r="B562" s="21"/>
      <c r="C562" s="21"/>
      <c r="D562" s="21"/>
      <c r="E562" s="21"/>
      <c r="F562" s="11" t="n">
        <v>1253455</v>
      </c>
      <c r="G562" s="12"/>
      <c r="H562" s="12"/>
      <c r="I562" s="26" t="e">
        <f aca="false">SUM(H562)/G562*100</f>
        <v>#DIV/0!</v>
      </c>
    </row>
    <row r="563" customFormat="false" ht="15" hidden="false" customHeight="true" outlineLevel="0" collapsed="false">
      <c r="A563" s="20" t="s">
        <v>63</v>
      </c>
      <c r="B563" s="20"/>
      <c r="C563" s="20"/>
      <c r="D563" s="20"/>
      <c r="E563" s="20"/>
      <c r="F563" s="11" t="n">
        <v>585874759.73</v>
      </c>
      <c r="G563" s="11" t="n">
        <v>507141961.73</v>
      </c>
      <c r="H563" s="11" t="n">
        <v>466031588.15</v>
      </c>
      <c r="I563" s="26" t="n">
        <f aca="false">SUM(H563)/G563*100</f>
        <v>91.8937148407595</v>
      </c>
    </row>
    <row r="564" customFormat="false" ht="15" hidden="false" customHeight="true" outlineLevel="0" collapsed="false">
      <c r="A564" s="21" t="s">
        <v>103</v>
      </c>
      <c r="B564" s="21"/>
      <c r="C564" s="21"/>
      <c r="D564" s="21"/>
      <c r="E564" s="21"/>
      <c r="F564" s="11" t="n">
        <v>9530810</v>
      </c>
      <c r="G564" s="11" t="n">
        <v>9530810</v>
      </c>
      <c r="H564" s="11" t="n">
        <v>4093259</v>
      </c>
      <c r="I564" s="26" t="n">
        <f aca="false">SUM(H564)/G564*100</f>
        <v>42.947650829258</v>
      </c>
    </row>
    <row r="565" customFormat="false" ht="15" hidden="false" customHeight="true" outlineLevel="0" collapsed="false">
      <c r="A565" s="21" t="s">
        <v>64</v>
      </c>
      <c r="B565" s="21"/>
      <c r="C565" s="21"/>
      <c r="D565" s="21"/>
      <c r="E565" s="21"/>
      <c r="F565" s="11" t="n">
        <v>576343949.73</v>
      </c>
      <c r="G565" s="11" t="n">
        <v>497611151.73</v>
      </c>
      <c r="H565" s="11" t="n">
        <v>461938329.15</v>
      </c>
      <c r="I565" s="26" t="n">
        <f aca="false">SUM(H565)/G565*100</f>
        <v>92.8311850616733</v>
      </c>
    </row>
    <row r="566" customFormat="false" ht="15" hidden="false" customHeight="true" outlineLevel="0" collapsed="false">
      <c r="A566" s="10" t="s">
        <v>65</v>
      </c>
      <c r="B566" s="10"/>
      <c r="C566" s="10"/>
      <c r="D566" s="10"/>
      <c r="E566" s="10"/>
      <c r="F566" s="11" t="n">
        <v>231243940.2</v>
      </c>
      <c r="G566" s="11" t="n">
        <v>175651990.2</v>
      </c>
      <c r="H566" s="11" t="n">
        <v>141964658.78</v>
      </c>
      <c r="I566" s="26" t="n">
        <f aca="false">SUM(H566)/G566*100</f>
        <v>80.8215486874683</v>
      </c>
    </row>
    <row r="567" customFormat="false" ht="15" hidden="false" customHeight="true" outlineLevel="0" collapsed="false">
      <c r="A567" s="20" t="s">
        <v>66</v>
      </c>
      <c r="B567" s="20"/>
      <c r="C567" s="20"/>
      <c r="D567" s="20"/>
      <c r="E567" s="20"/>
      <c r="F567" s="11" t="n">
        <v>130492740.2</v>
      </c>
      <c r="G567" s="11" t="n">
        <v>91685890.2</v>
      </c>
      <c r="H567" s="11" t="n">
        <v>63593625.45</v>
      </c>
      <c r="I567" s="26" t="n">
        <f aca="false">SUM(H567)/G567*100</f>
        <v>69.3603184866061</v>
      </c>
    </row>
    <row r="568" customFormat="false" ht="15" hidden="false" customHeight="true" outlineLevel="0" collapsed="false">
      <c r="A568" s="20" t="s">
        <v>67</v>
      </c>
      <c r="B568" s="20"/>
      <c r="C568" s="20"/>
      <c r="D568" s="20"/>
      <c r="E568" s="20"/>
      <c r="F568" s="11" t="n">
        <v>100751200</v>
      </c>
      <c r="G568" s="11" t="n">
        <v>83966100</v>
      </c>
      <c r="H568" s="11" t="n">
        <v>78371033.33</v>
      </c>
      <c r="I568" s="26" t="n">
        <f aca="false">SUM(H568)/G568*100</f>
        <v>93.3365171539467</v>
      </c>
    </row>
    <row r="569" customFormat="false" ht="15" hidden="false" customHeight="true" outlineLevel="0" collapsed="false">
      <c r="A569" s="10" t="s">
        <v>68</v>
      </c>
      <c r="B569" s="10"/>
      <c r="C569" s="10"/>
      <c r="D569" s="10"/>
      <c r="E569" s="10"/>
      <c r="F569" s="11" t="n">
        <v>1306979417</v>
      </c>
      <c r="G569" s="11" t="n">
        <v>1096704185.69</v>
      </c>
      <c r="H569" s="11" t="n">
        <v>994189082.07</v>
      </c>
      <c r="I569" s="26" t="n">
        <f aca="false">SUM(H569)/G569*100</f>
        <v>90.6524380085682</v>
      </c>
    </row>
    <row r="570" customFormat="false" ht="15" hidden="false" customHeight="true" outlineLevel="0" collapsed="false">
      <c r="A570" s="20" t="s">
        <v>91</v>
      </c>
      <c r="B570" s="20"/>
      <c r="C570" s="20"/>
      <c r="D570" s="20"/>
      <c r="E570" s="20"/>
      <c r="F570" s="11" t="n">
        <v>24725001</v>
      </c>
      <c r="G570" s="11" t="n">
        <v>20035609</v>
      </c>
      <c r="H570" s="11" t="n">
        <v>16006259.12</v>
      </c>
      <c r="I570" s="26" t="n">
        <f aca="false">SUM(H570)/G570*100</f>
        <v>79.889057128236</v>
      </c>
    </row>
    <row r="571" customFormat="false" ht="15" hidden="false" customHeight="true" outlineLevel="0" collapsed="false">
      <c r="A571" s="20" t="s">
        <v>69</v>
      </c>
      <c r="B571" s="20"/>
      <c r="C571" s="20"/>
      <c r="D571" s="20"/>
      <c r="E571" s="20"/>
      <c r="F571" s="11" t="n">
        <v>1282254416</v>
      </c>
      <c r="G571" s="11" t="n">
        <v>1076668576.69</v>
      </c>
      <c r="H571" s="11" t="n">
        <v>978182822.95</v>
      </c>
      <c r="I571" s="26" t="n">
        <f aca="false">SUM(H571)/G571*100</f>
        <v>90.8527325982918</v>
      </c>
    </row>
    <row r="572" customFormat="false" ht="15" hidden="false" customHeight="true" outlineLevel="0" collapsed="false">
      <c r="A572" s="10" t="s">
        <v>70</v>
      </c>
      <c r="B572" s="10"/>
      <c r="C572" s="10"/>
      <c r="D572" s="10"/>
      <c r="E572" s="10"/>
      <c r="F572" s="11" t="n">
        <v>2238313</v>
      </c>
      <c r="G572" s="11" t="n">
        <v>1967469</v>
      </c>
      <c r="H572" s="11" t="n">
        <v>1278906.34</v>
      </c>
      <c r="I572" s="26" t="n">
        <f aca="false">SUM(H572)/G572*100</f>
        <v>65.0026170679182</v>
      </c>
    </row>
    <row r="573" customFormat="false" ht="15" hidden="false" customHeight="true" outlineLevel="0" collapsed="false">
      <c r="A573" s="18" t="s">
        <v>71</v>
      </c>
      <c r="B573" s="18"/>
      <c r="C573" s="18"/>
      <c r="D573" s="18"/>
      <c r="E573" s="18"/>
      <c r="F573" s="11" t="n">
        <v>693618490.73</v>
      </c>
      <c r="G573" s="11" t="n">
        <v>628455670.34</v>
      </c>
      <c r="H573" s="11" t="n">
        <v>231807459.62</v>
      </c>
      <c r="I573" s="26" t="n">
        <f aca="false">SUM(H573)/G573*100</f>
        <v>36.8852523034107</v>
      </c>
    </row>
    <row r="574" customFormat="false" ht="15" hidden="false" customHeight="true" outlineLevel="0" collapsed="false">
      <c r="A574" s="10" t="s">
        <v>72</v>
      </c>
      <c r="B574" s="10"/>
      <c r="C574" s="10"/>
      <c r="D574" s="10"/>
      <c r="E574" s="10"/>
      <c r="F574" s="11" t="n">
        <v>522471320.89</v>
      </c>
      <c r="G574" s="11" t="n">
        <v>483610019.89</v>
      </c>
      <c r="H574" s="11" t="n">
        <v>155527435.77</v>
      </c>
      <c r="I574" s="26" t="n">
        <f aca="false">SUM(H574)/G574*100</f>
        <v>32.1596801913607</v>
      </c>
    </row>
    <row r="575" customFormat="false" ht="15" hidden="false" customHeight="true" outlineLevel="0" collapsed="false">
      <c r="A575" s="20" t="s">
        <v>73</v>
      </c>
      <c r="B575" s="20"/>
      <c r="C575" s="20"/>
      <c r="D575" s="20"/>
      <c r="E575" s="20"/>
      <c r="F575" s="11" t="n">
        <v>41995327.97</v>
      </c>
      <c r="G575" s="11" t="n">
        <v>37725112.97</v>
      </c>
      <c r="H575" s="11" t="n">
        <v>8403889.67</v>
      </c>
      <c r="I575" s="26" t="n">
        <f aca="false">SUM(H575)/G575*100</f>
        <v>22.2766454713681</v>
      </c>
    </row>
    <row r="576" customFormat="false" ht="15" hidden="false" customHeight="true" outlineLevel="0" collapsed="false">
      <c r="A576" s="20" t="s">
        <v>74</v>
      </c>
      <c r="B576" s="20"/>
      <c r="C576" s="20"/>
      <c r="D576" s="20"/>
      <c r="E576" s="20"/>
      <c r="F576" s="11" t="n">
        <v>78913602.98</v>
      </c>
      <c r="G576" s="11" t="n">
        <v>75514085.98</v>
      </c>
      <c r="H576" s="11" t="n">
        <v>563264.27</v>
      </c>
      <c r="I576" s="26" t="n">
        <f aca="false">SUM(H576)/G576*100</f>
        <v>0.745906227546979</v>
      </c>
    </row>
    <row r="577" customFormat="false" ht="15" hidden="false" customHeight="true" outlineLevel="0" collapsed="false">
      <c r="A577" s="21" t="s">
        <v>75</v>
      </c>
      <c r="B577" s="21"/>
      <c r="C577" s="21"/>
      <c r="D577" s="21"/>
      <c r="E577" s="21"/>
      <c r="F577" s="11" t="n">
        <v>6705672</v>
      </c>
      <c r="G577" s="11" t="n">
        <v>6705672</v>
      </c>
      <c r="H577" s="12"/>
      <c r="I577" s="26" t="n">
        <f aca="false">SUM(H577)/G577*100</f>
        <v>0</v>
      </c>
    </row>
    <row r="578" customFormat="false" ht="15" hidden="false" customHeight="true" outlineLevel="0" collapsed="false">
      <c r="A578" s="21" t="s">
        <v>92</v>
      </c>
      <c r="B578" s="21"/>
      <c r="C578" s="21"/>
      <c r="D578" s="21"/>
      <c r="E578" s="21"/>
      <c r="F578" s="11" t="n">
        <v>72207930.98</v>
      </c>
      <c r="G578" s="11" t="n">
        <v>68808413.98</v>
      </c>
      <c r="H578" s="11" t="n">
        <v>563264.27</v>
      </c>
      <c r="I578" s="26" t="n">
        <f aca="false">SUM(H578)/G578*100</f>
        <v>0.818597955424056</v>
      </c>
    </row>
    <row r="579" customFormat="false" ht="15" hidden="false" customHeight="true" outlineLevel="0" collapsed="false">
      <c r="A579" s="20" t="s">
        <v>76</v>
      </c>
      <c r="B579" s="20"/>
      <c r="C579" s="20"/>
      <c r="D579" s="20"/>
      <c r="E579" s="20"/>
      <c r="F579" s="11" t="n">
        <v>316652805.47</v>
      </c>
      <c r="G579" s="11" t="n">
        <v>292966309.47</v>
      </c>
      <c r="H579" s="11" t="n">
        <v>110405772.66</v>
      </c>
      <c r="I579" s="26" t="n">
        <f aca="false">SUM(H579)/G579*100</f>
        <v>37.685484334268</v>
      </c>
    </row>
    <row r="580" customFormat="false" ht="15" hidden="false" customHeight="true" outlineLevel="0" collapsed="false">
      <c r="A580" s="21" t="s">
        <v>99</v>
      </c>
      <c r="B580" s="21"/>
      <c r="C580" s="21"/>
      <c r="D580" s="21"/>
      <c r="E580" s="21"/>
      <c r="F580" s="11" t="n">
        <v>106507540.54</v>
      </c>
      <c r="G580" s="11" t="n">
        <v>98747442.54</v>
      </c>
      <c r="H580" s="11" t="n">
        <v>21853811.03</v>
      </c>
      <c r="I580" s="26" t="n">
        <f aca="false">SUM(H580)/G580*100</f>
        <v>22.1310147056696</v>
      </c>
    </row>
    <row r="581" customFormat="false" ht="15" hidden="false" customHeight="true" outlineLevel="0" collapsed="false">
      <c r="A581" s="21" t="s">
        <v>77</v>
      </c>
      <c r="B581" s="21"/>
      <c r="C581" s="21"/>
      <c r="D581" s="21"/>
      <c r="E581" s="21"/>
      <c r="F581" s="11" t="n">
        <v>210145264.93</v>
      </c>
      <c r="G581" s="11" t="n">
        <v>194218866.93</v>
      </c>
      <c r="H581" s="11" t="n">
        <v>88551961.63</v>
      </c>
      <c r="I581" s="26" t="n">
        <f aca="false">SUM(H581)/G581*100</f>
        <v>45.5939029146513</v>
      </c>
    </row>
    <row r="582" customFormat="false" ht="15" hidden="false" customHeight="true" outlineLevel="0" collapsed="false">
      <c r="A582" s="20" t="s">
        <v>93</v>
      </c>
      <c r="B582" s="20"/>
      <c r="C582" s="20"/>
      <c r="D582" s="20"/>
      <c r="E582" s="20"/>
      <c r="F582" s="11" t="n">
        <v>84909584.47</v>
      </c>
      <c r="G582" s="11" t="n">
        <v>77404511.47</v>
      </c>
      <c r="H582" s="11" t="n">
        <v>36154509.17</v>
      </c>
      <c r="I582" s="26" t="n">
        <f aca="false">SUM(H582)/G582*100</f>
        <v>46.7085296236416</v>
      </c>
    </row>
    <row r="583" customFormat="false" ht="15" hidden="false" customHeight="true" outlineLevel="0" collapsed="false">
      <c r="A583" s="21" t="s">
        <v>100</v>
      </c>
      <c r="B583" s="21"/>
      <c r="C583" s="21"/>
      <c r="D583" s="21"/>
      <c r="E583" s="21"/>
      <c r="F583" s="12"/>
      <c r="G583" s="12"/>
      <c r="H583" s="12"/>
      <c r="I583" s="26" t="e">
        <f aca="false">SUM(H583)/G583*100</f>
        <v>#DIV/0!</v>
      </c>
    </row>
    <row r="584" customFormat="false" ht="15" hidden="false" customHeight="true" outlineLevel="0" collapsed="false">
      <c r="A584" s="21" t="s">
        <v>94</v>
      </c>
      <c r="B584" s="21"/>
      <c r="C584" s="21"/>
      <c r="D584" s="21"/>
      <c r="E584" s="21"/>
      <c r="F584" s="11" t="n">
        <v>84257920.47</v>
      </c>
      <c r="G584" s="11" t="n">
        <v>76752847.47</v>
      </c>
      <c r="H584" s="11" t="n">
        <v>36154509.17</v>
      </c>
      <c r="I584" s="26" t="n">
        <f aca="false">SUM(H584)/G584*100</f>
        <v>47.1051047117588</v>
      </c>
    </row>
    <row r="585" customFormat="false" ht="15" hidden="false" customHeight="true" outlineLevel="0" collapsed="false">
      <c r="A585" s="21" t="s">
        <v>97</v>
      </c>
      <c r="B585" s="21"/>
      <c r="C585" s="21"/>
      <c r="D585" s="21"/>
      <c r="E585" s="21"/>
      <c r="F585" s="11" t="n">
        <v>651664</v>
      </c>
      <c r="G585" s="11" t="n">
        <v>651664</v>
      </c>
      <c r="H585" s="12"/>
      <c r="I585" s="26" t="n">
        <f aca="false">SUM(H585)/G585*100</f>
        <v>0</v>
      </c>
    </row>
    <row r="586" customFormat="false" ht="15" hidden="false" customHeight="true" outlineLevel="0" collapsed="false">
      <c r="A586" s="10" t="s">
        <v>78</v>
      </c>
      <c r="B586" s="10"/>
      <c r="C586" s="10"/>
      <c r="D586" s="10"/>
      <c r="E586" s="10"/>
      <c r="F586" s="11" t="n">
        <v>171147169.84</v>
      </c>
      <c r="G586" s="11" t="n">
        <v>144845650.45</v>
      </c>
      <c r="H586" s="11" t="n">
        <v>76280023.85</v>
      </c>
      <c r="I586" s="26" t="n">
        <f aca="false">SUM(H586)/G586*100</f>
        <v>52.662971661915</v>
      </c>
    </row>
    <row r="587" customFormat="false" ht="15" hidden="false" customHeight="true" outlineLevel="0" collapsed="false">
      <c r="A587" s="20" t="s">
        <v>79</v>
      </c>
      <c r="B587" s="20"/>
      <c r="C587" s="20"/>
      <c r="D587" s="20"/>
      <c r="E587" s="20"/>
      <c r="F587" s="11" t="n">
        <v>162568638.84</v>
      </c>
      <c r="G587" s="11" t="n">
        <v>136267119.45</v>
      </c>
      <c r="H587" s="11" t="n">
        <v>68012984.66</v>
      </c>
      <c r="I587" s="26" t="n">
        <f aca="false">SUM(H587)/G587*100</f>
        <v>49.9115156572718</v>
      </c>
    </row>
    <row r="588" customFormat="false" ht="15" hidden="false" customHeight="true" outlineLevel="0" collapsed="false">
      <c r="A588" s="20" t="s">
        <v>80</v>
      </c>
      <c r="B588" s="20"/>
      <c r="C588" s="20"/>
      <c r="D588" s="20"/>
      <c r="E588" s="20"/>
      <c r="F588" s="11" t="n">
        <v>5361800</v>
      </c>
      <c r="G588" s="11" t="n">
        <v>5361800</v>
      </c>
      <c r="H588" s="11" t="n">
        <v>5361800</v>
      </c>
      <c r="I588" s="26" t="n">
        <f aca="false">SUM(H588)/G588*100</f>
        <v>100</v>
      </c>
    </row>
    <row r="589" customFormat="false" ht="15" hidden="false" customHeight="true" outlineLevel="0" collapsed="false">
      <c r="A589" s="20" t="s">
        <v>96</v>
      </c>
      <c r="B589" s="20"/>
      <c r="C589" s="20"/>
      <c r="D589" s="20"/>
      <c r="E589" s="20"/>
      <c r="F589" s="11" t="n">
        <v>3216731</v>
      </c>
      <c r="G589" s="11" t="n">
        <v>3216731</v>
      </c>
      <c r="H589" s="11" t="n">
        <v>2905239.19</v>
      </c>
      <c r="I589" s="26" t="n">
        <f aca="false">SUM(H589)/G589*100</f>
        <v>90.3165104573556</v>
      </c>
    </row>
    <row r="590" customFormat="false" ht="15" hidden="false" customHeight="true" outlineLevel="0" collapsed="false">
      <c r="A590" s="18" t="s">
        <v>81</v>
      </c>
      <c r="B590" s="18"/>
      <c r="C590" s="18"/>
      <c r="D590" s="18"/>
      <c r="E590" s="18"/>
      <c r="F590" s="11" t="n">
        <v>20186000</v>
      </c>
      <c r="G590" s="11" t="n">
        <v>20560000</v>
      </c>
      <c r="H590" s="11" t="n">
        <v>22260000</v>
      </c>
      <c r="I590" s="26" t="n">
        <f aca="false">SUM(H590)/G590*100</f>
        <v>108.268482490272</v>
      </c>
    </row>
    <row r="591" customFormat="false" ht="15" hidden="false" customHeight="true" outlineLevel="0" collapsed="false">
      <c r="A591" s="10" t="s">
        <v>82</v>
      </c>
      <c r="B591" s="10"/>
      <c r="C591" s="10"/>
      <c r="D591" s="10"/>
      <c r="E591" s="10"/>
      <c r="F591" s="11" t="n">
        <v>20186000</v>
      </c>
      <c r="G591" s="11" t="n">
        <v>20560000</v>
      </c>
      <c r="H591" s="11" t="n">
        <v>22260000</v>
      </c>
      <c r="I591" s="26" t="n">
        <f aca="false">SUM(H591)/G591*100</f>
        <v>108.268482490272</v>
      </c>
    </row>
    <row r="592" customFormat="false" ht="15" hidden="false" customHeight="true" outlineLevel="0" collapsed="false">
      <c r="A592" s="20" t="s">
        <v>83</v>
      </c>
      <c r="B592" s="20"/>
      <c r="C592" s="20"/>
      <c r="D592" s="20"/>
      <c r="E592" s="20"/>
      <c r="F592" s="11" t="n">
        <v>22322000</v>
      </c>
      <c r="G592" s="11" t="n">
        <v>22260000</v>
      </c>
      <c r="H592" s="11" t="n">
        <v>22260000</v>
      </c>
      <c r="I592" s="26" t="n">
        <f aca="false">SUM(H592)/G592*100</f>
        <v>100</v>
      </c>
    </row>
    <row r="593" customFormat="false" ht="15" hidden="false" customHeight="true" outlineLevel="0" collapsed="false">
      <c r="A593" s="21" t="s">
        <v>84</v>
      </c>
      <c r="B593" s="21"/>
      <c r="C593" s="21"/>
      <c r="D593" s="21"/>
      <c r="E593" s="21"/>
      <c r="F593" s="11" t="n">
        <v>22322000</v>
      </c>
      <c r="G593" s="11" t="n">
        <v>22260000</v>
      </c>
      <c r="H593" s="11" t="n">
        <v>22260000</v>
      </c>
      <c r="I593" s="26" t="n">
        <f aca="false">SUM(H593)/G593*100</f>
        <v>100</v>
      </c>
    </row>
    <row r="594" customFormat="false" ht="15" hidden="false" customHeight="true" outlineLevel="0" collapsed="false">
      <c r="A594" s="20" t="s">
        <v>85</v>
      </c>
      <c r="B594" s="20"/>
      <c r="C594" s="20"/>
      <c r="D594" s="20"/>
      <c r="E594" s="20"/>
      <c r="F594" s="11" t="n">
        <v>-2136000</v>
      </c>
      <c r="G594" s="11" t="n">
        <v>-1700000</v>
      </c>
      <c r="H594" s="12"/>
      <c r="I594" s="26" t="n">
        <f aca="false">SUM(H594)/G594*100</f>
        <v>-0</v>
      </c>
    </row>
    <row r="595" customFormat="false" ht="15" hidden="false" customHeight="true" outlineLevel="0" collapsed="false">
      <c r="A595" s="21" t="s">
        <v>86</v>
      </c>
      <c r="B595" s="21"/>
      <c r="C595" s="21"/>
      <c r="D595" s="21"/>
      <c r="E595" s="21"/>
      <c r="F595" s="11" t="n">
        <v>-2136000</v>
      </c>
      <c r="G595" s="11" t="n">
        <v>-1700000</v>
      </c>
      <c r="H595" s="12"/>
      <c r="I595" s="26" t="n">
        <f aca="false">SUM(H595)/G595*100</f>
        <v>-0</v>
      </c>
    </row>
    <row r="596" customFormat="false" ht="15" hidden="false" customHeight="true" outlineLevel="0" collapsed="false">
      <c r="A596" s="18" t="s">
        <v>106</v>
      </c>
      <c r="B596" s="18"/>
      <c r="C596" s="18"/>
      <c r="D596" s="18"/>
      <c r="E596" s="18"/>
      <c r="F596" s="11" t="n">
        <v>4645361</v>
      </c>
      <c r="G596" s="11" t="n">
        <v>4335161</v>
      </c>
      <c r="H596" s="12"/>
      <c r="I596" s="26" t="n">
        <f aca="false">SUM(H596)/G596*100</f>
        <v>0</v>
      </c>
    </row>
    <row r="597" customFormat="false" ht="15" hidden="false" customHeight="false" outlineLevel="0" collapsed="false">
      <c r="A597" s="24" t="s">
        <v>46</v>
      </c>
      <c r="B597" s="24"/>
      <c r="C597" s="24"/>
      <c r="D597" s="24"/>
      <c r="E597" s="24"/>
      <c r="F597" s="25" t="n">
        <v>4755892751.4</v>
      </c>
      <c r="G597" s="25" t="n">
        <v>4053294574.04</v>
      </c>
      <c r="H597" s="25" t="n">
        <v>3251252521.71</v>
      </c>
      <c r="I597" s="26" t="n">
        <f aca="false">SUM(H597)/G597*100</f>
        <v>80.21258910056</v>
      </c>
    </row>
  </sheetData>
  <mergeCells count="598">
    <mergeCell ref="A2:I2"/>
    <mergeCell ref="A5:E5"/>
    <mergeCell ref="F5:F6"/>
    <mergeCell ref="G5:G6"/>
    <mergeCell ref="H5:H6"/>
    <mergeCell ref="I5:I6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8:24:37Z</dcterms:created>
  <dc:creator>User416a</dc:creator>
  <dc:description/>
  <dc:language>en-US</dc:language>
  <cp:lastModifiedBy>User416a</cp:lastModifiedBy>
  <dcterms:modified xsi:type="dcterms:W3CDTF">2018-10-18T08:29:15Z</dcterms:modified>
  <cp:revision>0</cp:revision>
  <dc:subject/>
  <dc:title/>
</cp:coreProperties>
</file>