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hidden" r:id="rId4"/>
  </sheets>
  <definedNames>
    <definedName function="false" hidden="false" localSheetId="0" name="_xlnm.Print_Area" vbProcedure="false">Укр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Щотижнев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з урахуванням змін, 
тис. грн.</t>
  </si>
  <si>
    <t xml:space="preserve">Надійшло           з 01 січня            по 10 лютого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4) Єдиний податок</t>
  </si>
  <si>
    <t xml:space="preserve">Адміністративні штрафи та інші санкції</t>
  </si>
  <si>
    <t xml:space="preserve"> 1,8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Разом доходів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бюджет г. Николаева за 2020 год
(без собственных поступлений бюджетных учреждений )</t>
  </si>
  <si>
    <t xml:space="preserve">Название показателя</t>
  </si>
  <si>
    <t xml:space="preserve">Утверждено               на год с учетом изменений,             тыс. грн.</t>
  </si>
  <si>
    <t xml:space="preserve">План на               январь - февраль с учетом изменений,       тыс. грн.</t>
  </si>
  <si>
    <t xml:space="preserve">Поступило          с 01 января   по 10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4) Единый налог </t>
  </si>
  <si>
    <t xml:space="preserve">Административные штрафы и другие санкции </t>
  </si>
  <si>
    <t xml:space="preserve">1,8р.б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13.56"/>
    <col collapsed="false" customWidth="true" hidden="false" outlineLevel="0" max="3" min="3" style="0" width="14.14"/>
    <col collapsed="false" customWidth="true" hidden="false" outlineLevel="0" max="4" min="4" style="2" width="14.56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6"/>
      <c r="D2" s="7"/>
      <c r="E2" s="8"/>
      <c r="F2" s="9"/>
    </row>
    <row r="3" customFormat="false" ht="97.3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49.5" hidden="true" customHeight="true" outlineLevel="0" collapsed="false">
      <c r="A4" s="10"/>
      <c r="B4" s="11"/>
      <c r="C4" s="12"/>
      <c r="D4" s="13"/>
      <c r="E4" s="14"/>
      <c r="F4" s="15"/>
    </row>
    <row r="5" customFormat="false" ht="16.35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22" t="s">
        <v>8</v>
      </c>
      <c r="B6" s="23" t="n">
        <v>2177943.1</v>
      </c>
      <c r="C6" s="23" t="n">
        <v>305833.4</v>
      </c>
      <c r="D6" s="24" t="n">
        <v>207389.817</v>
      </c>
      <c r="E6" s="25" t="n">
        <f aca="false">D6/B6*100</f>
        <v>9.52227893373339</v>
      </c>
      <c r="F6" s="26" t="n">
        <f aca="false">D6/C6*100</f>
        <v>67.8113695234072</v>
      </c>
    </row>
    <row r="7" customFormat="false" ht="15.75" hidden="false" customHeight="false" outlineLevel="0" collapsed="false">
      <c r="A7" s="27" t="s">
        <v>9</v>
      </c>
      <c r="B7" s="28" t="n">
        <v>950</v>
      </c>
      <c r="C7" s="29" t="n">
        <v>173</v>
      </c>
      <c r="D7" s="24" t="n">
        <v>22.267</v>
      </c>
      <c r="E7" s="25" t="n">
        <f aca="false">D7/B7*100</f>
        <v>2.34389473684211</v>
      </c>
      <c r="F7" s="26" t="n">
        <v>0</v>
      </c>
    </row>
    <row r="8" customFormat="false" ht="15.75" hidden="false" customHeight="false" outlineLevel="0" collapsed="false">
      <c r="A8" s="30" t="s">
        <v>10</v>
      </c>
      <c r="B8" s="28" t="n">
        <v>209000</v>
      </c>
      <c r="C8" s="28" t="n">
        <v>16904.4</v>
      </c>
      <c r="D8" s="24" t="n">
        <v>11748</v>
      </c>
      <c r="E8" s="25" t="n">
        <f aca="false">D8/B8*100</f>
        <v>5.62105263157895</v>
      </c>
      <c r="F8" s="26" t="n">
        <f aca="false">D8/C8*100</f>
        <v>69.4966990842621</v>
      </c>
    </row>
    <row r="9" customFormat="false" ht="15.75" hidden="false" customHeight="false" outlineLevel="0" collapsed="false">
      <c r="A9" s="27" t="s">
        <v>11</v>
      </c>
      <c r="B9" s="31" t="n">
        <f aca="false">B10+B14+B15</f>
        <v>784830</v>
      </c>
      <c r="C9" s="31" t="n">
        <f aca="false">C10+C14+C15</f>
        <v>152518.9</v>
      </c>
      <c r="D9" s="31" t="n">
        <f aca="false">D10+D14+D15</f>
        <v>85537.654</v>
      </c>
      <c r="E9" s="25" t="n">
        <f aca="false">D9/B9*100</f>
        <v>10.8988766994126</v>
      </c>
      <c r="F9" s="26" t="n">
        <f aca="false">D9/C9*100</f>
        <v>56.0833142646584</v>
      </c>
    </row>
    <row r="10" s="35" customFormat="true" ht="15.75" hidden="false" customHeight="false" outlineLevel="0" collapsed="false">
      <c r="A10" s="32" t="s">
        <v>12</v>
      </c>
      <c r="B10" s="33" t="n">
        <f aca="false">SUM(B11:B13)</f>
        <v>357130</v>
      </c>
      <c r="C10" s="34" t="n">
        <f aca="false">SUM(C11:C13)</f>
        <v>58230.1</v>
      </c>
      <c r="D10" s="34" t="n">
        <f aca="false">SUM(D11:D13)</f>
        <v>32675.33</v>
      </c>
      <c r="E10" s="25" t="n">
        <f aca="false">D10/B10*100</f>
        <v>9.14942177918405</v>
      </c>
      <c r="F10" s="26" t="n">
        <f aca="false">D10/C10*100</f>
        <v>56.1141574546497</v>
      </c>
    </row>
    <row r="11" s="35" customFormat="true" ht="31.5" hidden="false" customHeight="false" outlineLevel="0" collapsed="false">
      <c r="A11" s="32" t="s">
        <v>13</v>
      </c>
      <c r="B11" s="33" t="n">
        <v>40630</v>
      </c>
      <c r="C11" s="33" t="n">
        <v>7335.3</v>
      </c>
      <c r="D11" s="36" t="n">
        <v>7683.853</v>
      </c>
      <c r="E11" s="25" t="n">
        <f aca="false">D11/B11*100</f>
        <v>18.911772089589</v>
      </c>
      <c r="F11" s="26" t="n">
        <f aca="false">D11/C11*100</f>
        <v>104.751721129333</v>
      </c>
    </row>
    <row r="12" s="35" customFormat="true" ht="15.75" hidden="false" customHeight="false" outlineLevel="0" collapsed="false">
      <c r="A12" s="32" t="s">
        <v>14</v>
      </c>
      <c r="B12" s="33" t="n">
        <v>313400</v>
      </c>
      <c r="C12" s="33" t="n">
        <v>50218.8</v>
      </c>
      <c r="D12" s="36" t="n">
        <v>24585.04</v>
      </c>
      <c r="E12" s="25" t="n">
        <f aca="false">D12/B12*100</f>
        <v>7.84462029355456</v>
      </c>
      <c r="F12" s="26" t="n">
        <f aca="false">D12/C12*100</f>
        <v>48.9558492038838</v>
      </c>
    </row>
    <row r="13" s="35" customFormat="true" ht="15.75" hidden="false" customHeight="false" outlineLevel="0" collapsed="false">
      <c r="A13" s="32" t="s">
        <v>15</v>
      </c>
      <c r="B13" s="33" t="n">
        <v>3100</v>
      </c>
      <c r="C13" s="33" t="n">
        <v>676</v>
      </c>
      <c r="D13" s="37" t="n">
        <v>406.437</v>
      </c>
      <c r="E13" s="25" t="n">
        <f aca="false">D13/B13*100</f>
        <v>13.1108709677419</v>
      </c>
      <c r="F13" s="26" t="n">
        <f aca="false">D13/C13*100</f>
        <v>60.1238165680473</v>
      </c>
    </row>
    <row r="14" s="35" customFormat="true" ht="15.75" hidden="false" customHeight="false" outlineLevel="0" collapsed="false">
      <c r="A14" s="38" t="s">
        <v>16</v>
      </c>
      <c r="B14" s="33" t="n">
        <v>1650</v>
      </c>
      <c r="C14" s="33" t="n">
        <v>296.1</v>
      </c>
      <c r="D14" s="36" t="n">
        <v>205.634</v>
      </c>
      <c r="E14" s="25" t="n">
        <f aca="false">D14/B14*100</f>
        <v>12.4626666666667</v>
      </c>
      <c r="F14" s="26" t="n">
        <f aca="false">D14/C14*100</f>
        <v>69.4474839581223</v>
      </c>
    </row>
    <row r="15" s="35" customFormat="true" ht="18.2" hidden="false" customHeight="true" outlineLevel="0" collapsed="false">
      <c r="A15" s="38" t="s">
        <v>17</v>
      </c>
      <c r="B15" s="33" t="n">
        <v>426050</v>
      </c>
      <c r="C15" s="33" t="n">
        <v>93992.7</v>
      </c>
      <c r="D15" s="36" t="n">
        <v>52656.69</v>
      </c>
      <c r="E15" s="25" t="n">
        <f aca="false">D15/B15*100</f>
        <v>12.3592747330126</v>
      </c>
      <c r="F15" s="26" t="n">
        <f aca="false">D15/C15*100</f>
        <v>56.0221059720595</v>
      </c>
    </row>
    <row r="16" customFormat="false" ht="15.75" hidden="false" customHeight="false" outlineLevel="0" collapsed="false">
      <c r="A16" s="30" t="s">
        <v>18</v>
      </c>
      <c r="B16" s="28" t="n">
        <v>450</v>
      </c>
      <c r="C16" s="28" t="n">
        <v>80.3</v>
      </c>
      <c r="D16" s="23" t="n">
        <v>144.706</v>
      </c>
      <c r="E16" s="25" t="n">
        <f aca="false">D16/B16*100</f>
        <v>32.1568888888889</v>
      </c>
      <c r="F16" s="26" t="s">
        <v>19</v>
      </c>
    </row>
    <row r="17" customFormat="false" ht="15.75" hidden="false" customHeight="false" outlineLevel="0" collapsed="false">
      <c r="A17" s="30" t="s">
        <v>20</v>
      </c>
      <c r="B17" s="28" t="n">
        <v>25140</v>
      </c>
      <c r="C17" s="28" t="n">
        <v>3911.3</v>
      </c>
      <c r="D17" s="24" t="n">
        <v>2161.388</v>
      </c>
      <c r="E17" s="25" t="n">
        <f aca="false">D17/B17*100</f>
        <v>8.59740652346858</v>
      </c>
      <c r="F17" s="39" t="n">
        <f aca="false">D17/C17*100</f>
        <v>55.2600925523483</v>
      </c>
    </row>
    <row r="18" customFormat="false" ht="49.35" hidden="false" customHeight="true" outlineLevel="0" collapsed="false">
      <c r="A18" s="30" t="s">
        <v>21</v>
      </c>
      <c r="B18" s="28" t="n">
        <v>11000</v>
      </c>
      <c r="C18" s="28" t="n">
        <v>1738.1</v>
      </c>
      <c r="D18" s="24" t="n">
        <v>609.108</v>
      </c>
      <c r="E18" s="25" t="n">
        <f aca="false">D18/B18*100</f>
        <v>5.53734545454545</v>
      </c>
      <c r="F18" s="26" t="n">
        <f aca="false">D18/C18*100</f>
        <v>35.0444738507566</v>
      </c>
    </row>
    <row r="19" customFormat="false" ht="15.75" hidden="false" customHeight="false" outlineLevel="0" collapsed="false">
      <c r="A19" s="30" t="s">
        <v>22</v>
      </c>
      <c r="B19" s="28" t="n">
        <v>540</v>
      </c>
      <c r="C19" s="28" t="n">
        <v>79.2</v>
      </c>
      <c r="D19" s="24" t="n">
        <v>42.652</v>
      </c>
      <c r="E19" s="25" t="n">
        <f aca="false">D19/B19*100</f>
        <v>7.89851851851852</v>
      </c>
      <c r="F19" s="26" t="n">
        <f aca="false">D19/C19*100</f>
        <v>53.8535353535354</v>
      </c>
    </row>
    <row r="20" customFormat="false" ht="15.75" hidden="false" customHeight="false" outlineLevel="0" collapsed="false">
      <c r="A20" s="27" t="s">
        <v>23</v>
      </c>
      <c r="B20" s="28" t="n">
        <v>9647</v>
      </c>
      <c r="C20" s="28" t="n">
        <v>1321.63</v>
      </c>
      <c r="D20" s="23" t="n">
        <v>963.327</v>
      </c>
      <c r="E20" s="25" t="n">
        <f aca="false">D20/B20*100</f>
        <v>9.98576759614388</v>
      </c>
      <c r="F20" s="26" t="n">
        <f aca="false">D20/C20*100</f>
        <v>72.8893109266588</v>
      </c>
    </row>
    <row r="21" s="44" customFormat="true" ht="15.75" hidden="false" customHeight="false" outlineLevel="0" collapsed="false">
      <c r="A21" s="40" t="s">
        <v>24</v>
      </c>
      <c r="B21" s="41" t="n">
        <f aca="false">B6+B7+B8+B9+B16+B17+B18+B19+B20</f>
        <v>3219500.1</v>
      </c>
      <c r="C21" s="41" t="n">
        <f aca="false">C6+C7+C8+C9+C16+C17+C18+C19+C20</f>
        <v>482560.23</v>
      </c>
      <c r="D21" s="41" t="n">
        <f aca="false">D6+D7+D8+D9+D16+D17+D18+D19+D20</f>
        <v>308618.919</v>
      </c>
      <c r="E21" s="42" t="n">
        <f aca="false">D21/B21*100</f>
        <v>9.58592667849273</v>
      </c>
      <c r="F21" s="43" t="n">
        <f aca="false">D21/C21*100</f>
        <v>63.9544868834301</v>
      </c>
    </row>
    <row r="22" customFormat="false" ht="16.5" hidden="false" customHeight="true" outlineLevel="0" collapsed="false">
      <c r="A22" s="27" t="s">
        <v>25</v>
      </c>
      <c r="B22" s="28" t="n">
        <f aca="false">SUM(B23:B28)</f>
        <v>685937.519</v>
      </c>
      <c r="C22" s="28" t="n">
        <f aca="false">SUM(C23:C28)</f>
        <v>155150.508</v>
      </c>
      <c r="D22" s="28" t="n">
        <f aca="false">SUM(D23:D28)</f>
        <v>115891.544</v>
      </c>
      <c r="E22" s="25" t="n">
        <f aca="false">D22/B22*100</f>
        <v>16.8953499101425</v>
      </c>
      <c r="F22" s="26" t="n">
        <f aca="false">D22/C22*100</f>
        <v>74.6962066021724</v>
      </c>
    </row>
    <row r="23" customFormat="false" ht="16.5" hidden="false" customHeight="true" outlineLevel="0" collapsed="false">
      <c r="A23" s="45" t="s">
        <v>26</v>
      </c>
      <c r="B23" s="46" t="n">
        <v>561288.1</v>
      </c>
      <c r="C23" s="46" t="n">
        <v>79882.4</v>
      </c>
      <c r="D23" s="47" t="n">
        <v>58317.7</v>
      </c>
      <c r="E23" s="48" t="n">
        <f aca="false">D23/B23*100</f>
        <v>10.3899761993885</v>
      </c>
      <c r="F23" s="49" t="n">
        <f aca="false">D23/C23*100</f>
        <v>73.0044415290477</v>
      </c>
    </row>
    <row r="24" customFormat="false" ht="31.35" hidden="false" customHeight="true" outlineLevel="0" collapsed="false">
      <c r="A24" s="45" t="s">
        <v>27</v>
      </c>
      <c r="B24" s="46" t="n">
        <v>96820.4</v>
      </c>
      <c r="C24" s="46" t="n">
        <v>64546.8</v>
      </c>
      <c r="D24" s="47" t="n">
        <v>48410.1</v>
      </c>
      <c r="E24" s="48" t="n">
        <f aca="false">D24/B24*100</f>
        <v>49.9998967159813</v>
      </c>
      <c r="F24" s="49" t="n">
        <f aca="false">D24/C24*100</f>
        <v>75</v>
      </c>
    </row>
    <row r="25" customFormat="false" ht="33.6" hidden="false" customHeight="true" outlineLevel="0" collapsed="false">
      <c r="A25" s="38" t="s">
        <v>28</v>
      </c>
      <c r="B25" s="50" t="n">
        <v>4945.483</v>
      </c>
      <c r="C25" s="50" t="n">
        <v>703.892</v>
      </c>
      <c r="D25" s="47" t="n">
        <v>703.892</v>
      </c>
      <c r="E25" s="48" t="n">
        <f aca="false">D25/B25*100</f>
        <v>14.233028401877</v>
      </c>
      <c r="F25" s="49" t="n">
        <f aca="false">D25/C25*100</f>
        <v>100</v>
      </c>
    </row>
    <row r="26" customFormat="false" ht="49.5" hidden="false" customHeight="true" outlineLevel="0" collapsed="false">
      <c r="A26" s="38" t="s">
        <v>29</v>
      </c>
      <c r="B26" s="50" t="n">
        <v>1791.576</v>
      </c>
      <c r="C26" s="50" t="n">
        <v>647.156</v>
      </c>
      <c r="D26" s="47" t="n">
        <v>647.156</v>
      </c>
      <c r="E26" s="48" t="n">
        <f aca="false">D26/B26*100</f>
        <v>36.1221628331703</v>
      </c>
      <c r="F26" s="51" t="n">
        <f aca="false">D26/C26*100</f>
        <v>100</v>
      </c>
    </row>
    <row r="27" customFormat="false" ht="47.85" hidden="false" customHeight="true" outlineLevel="0" collapsed="false">
      <c r="A27" s="38" t="s">
        <v>30</v>
      </c>
      <c r="B27" s="52" t="n">
        <v>11438</v>
      </c>
      <c r="C27" s="52" t="n">
        <v>7625.4</v>
      </c>
      <c r="D27" s="47" t="n">
        <v>6130</v>
      </c>
      <c r="E27" s="48" t="n">
        <f aca="false">D27/B27*100</f>
        <v>53.59328553943</v>
      </c>
      <c r="F27" s="51" t="n">
        <f aca="false">D27/C27*100</f>
        <v>80.3892254832533</v>
      </c>
    </row>
    <row r="28" s="44" customFormat="true" ht="16.5" hidden="false" customHeight="true" outlineLevel="0" collapsed="false">
      <c r="A28" s="53" t="s">
        <v>31</v>
      </c>
      <c r="B28" s="52" t="n">
        <v>9653.96</v>
      </c>
      <c r="C28" s="52" t="n">
        <v>1744.86</v>
      </c>
      <c r="D28" s="47" t="n">
        <v>1682.696</v>
      </c>
      <c r="E28" s="48" t="n">
        <f aca="false">D28/B28*100</f>
        <v>17.4301115811543</v>
      </c>
      <c r="F28" s="51" t="n">
        <f aca="false">D28/C28*100</f>
        <v>96.4373072911294</v>
      </c>
    </row>
    <row r="29" customFormat="false" ht="13.5" hidden="false" customHeight="true" outlineLevel="0" collapsed="false">
      <c r="A29" s="54" t="s">
        <v>32</v>
      </c>
      <c r="B29" s="41" t="n">
        <f aca="false">B21+B22</f>
        <v>3905437.619</v>
      </c>
      <c r="C29" s="55" t="n">
        <f aca="false">C21+C22</f>
        <v>637710.738</v>
      </c>
      <c r="D29" s="56" t="n">
        <f aca="false">D21+D22</f>
        <v>424510.463</v>
      </c>
      <c r="E29" s="42" t="n">
        <f aca="false">D29/B29*100</f>
        <v>10.869728425177</v>
      </c>
      <c r="F29" s="57" t="n">
        <f aca="false">D29/C29*100</f>
        <v>66.5678712469791</v>
      </c>
    </row>
    <row r="30" customFormat="false" ht="15.95" hidden="false" customHeight="true" outlineLevel="0" collapsed="false">
      <c r="A30" s="54" t="s">
        <v>33</v>
      </c>
      <c r="B30" s="28"/>
      <c r="C30" s="55"/>
      <c r="D30" s="58"/>
      <c r="E30" s="25"/>
      <c r="F30" s="57"/>
    </row>
    <row r="31" s="61" customFormat="true" ht="15.6" hidden="false" customHeight="true" outlineLevel="0" collapsed="false">
      <c r="A31" s="30" t="s">
        <v>34</v>
      </c>
      <c r="B31" s="28" t="n">
        <v>705</v>
      </c>
      <c r="C31" s="28" t="n">
        <v>161</v>
      </c>
      <c r="D31" s="58" t="n">
        <v>80.43</v>
      </c>
      <c r="E31" s="59" t="n">
        <f aca="false">D31/B31*100</f>
        <v>11.4085106382979</v>
      </c>
      <c r="F31" s="26" t="n">
        <f aca="false">D31/C31*100</f>
        <v>49.9565217391304</v>
      </c>
      <c r="G31" s="60"/>
    </row>
    <row r="32" s="60" customFormat="true" ht="49.9" hidden="false" customHeight="true" outlineLevel="0" collapsed="false">
      <c r="A32" s="30" t="s">
        <v>35</v>
      </c>
      <c r="B32" s="28" t="n">
        <v>1200</v>
      </c>
      <c r="C32" s="28" t="n">
        <v>30</v>
      </c>
      <c r="D32" s="28" t="n">
        <v>0.521</v>
      </c>
      <c r="E32" s="59" t="n">
        <f aca="false">D32/B32*100</f>
        <v>0.0434166666666667</v>
      </c>
      <c r="F32" s="26" t="n">
        <f aca="false">D32/C32*100</f>
        <v>1.73666666666667</v>
      </c>
    </row>
    <row r="33" s="60" customFormat="true" ht="63.6" hidden="false" customHeight="true" outlineLevel="0" collapsed="false">
      <c r="A33" s="62" t="s">
        <v>36</v>
      </c>
      <c r="B33" s="28" t="n">
        <v>220</v>
      </c>
      <c r="C33" s="28" t="n">
        <v>0</v>
      </c>
      <c r="D33" s="28" t="n">
        <v>49.655</v>
      </c>
      <c r="E33" s="59" t="n">
        <f aca="false">D33/B33*100</f>
        <v>22.5704545454545</v>
      </c>
      <c r="F33" s="26" t="n">
        <v>0</v>
      </c>
    </row>
    <row r="34" s="60" customFormat="true" ht="34.5" hidden="false" customHeight="true" outlineLevel="0" collapsed="false">
      <c r="A34" s="30" t="s">
        <v>37</v>
      </c>
      <c r="B34" s="28" t="n">
        <v>4240</v>
      </c>
      <c r="C34" s="28" t="n">
        <v>1360</v>
      </c>
      <c r="D34" s="28" t="n">
        <v>1313.733</v>
      </c>
      <c r="E34" s="59" t="n">
        <f aca="false">D34/B34*100</f>
        <v>30.9842688679245</v>
      </c>
      <c r="F34" s="26" t="n">
        <f aca="false">D34/C34*100</f>
        <v>96.5980147058824</v>
      </c>
    </row>
    <row r="35" s="60" customFormat="true" ht="34.5" hidden="false" customHeight="true" outlineLevel="0" collapsed="false">
      <c r="A35" s="30" t="s">
        <v>38</v>
      </c>
      <c r="B35" s="28" t="n">
        <v>3000</v>
      </c>
      <c r="C35" s="28" t="n">
        <v>0</v>
      </c>
      <c r="D35" s="28" t="n">
        <v>0</v>
      </c>
      <c r="E35" s="59" t="n">
        <f aca="false">D35/B35*100</f>
        <v>0</v>
      </c>
      <c r="F35" s="26" t="n">
        <v>0</v>
      </c>
    </row>
    <row r="36" s="60" customFormat="true" ht="17.1" hidden="false" customHeight="true" outlineLevel="0" collapsed="false">
      <c r="A36" s="30" t="s">
        <v>39</v>
      </c>
      <c r="B36" s="28" t="n">
        <v>2100</v>
      </c>
      <c r="C36" s="28" t="n">
        <v>0</v>
      </c>
      <c r="D36" s="28" t="n">
        <v>0</v>
      </c>
      <c r="E36" s="59" t="n">
        <f aca="false">D36/B36*100</f>
        <v>0</v>
      </c>
      <c r="F36" s="26" t="n">
        <v>0</v>
      </c>
    </row>
    <row r="37" s="44" customFormat="true" ht="18.6" hidden="false" customHeight="true" outlineLevel="0" collapsed="false">
      <c r="A37" s="63" t="s">
        <v>40</v>
      </c>
      <c r="B37" s="41" t="n">
        <f aca="false">SUM(B31:B36)</f>
        <v>11465</v>
      </c>
      <c r="C37" s="41" t="n">
        <f aca="false">SUM(C31:C36)</f>
        <v>1551</v>
      </c>
      <c r="D37" s="41" t="n">
        <f aca="false">SUM(D31:D36)</f>
        <v>1444.339</v>
      </c>
      <c r="E37" s="64" t="n">
        <f aca="false">D37/B37*100</f>
        <v>12.5978107283035</v>
      </c>
      <c r="F37" s="57" t="n">
        <f aca="false">D37/C37*100</f>
        <v>93.1230818826564</v>
      </c>
    </row>
    <row r="38" s="65" customFormat="true" ht="21" hidden="false" customHeight="true" outlineLevel="0" collapsed="false">
      <c r="A38" s="63" t="s">
        <v>41</v>
      </c>
      <c r="B38" s="41" t="n">
        <f aca="false">B37</f>
        <v>11465</v>
      </c>
      <c r="C38" s="41" t="n">
        <f aca="false">C37</f>
        <v>1551</v>
      </c>
      <c r="D38" s="41" t="n">
        <f aca="false">D37</f>
        <v>1444.339</v>
      </c>
      <c r="E38" s="64" t="n">
        <f aca="false">D38/B38*100</f>
        <v>12.5978107283035</v>
      </c>
      <c r="F38" s="57" t="n">
        <f aca="false">D38/C38*100</f>
        <v>93.1230818826564</v>
      </c>
    </row>
    <row r="39" s="66" customFormat="true" ht="15.75" hidden="false" customHeight="false" outlineLevel="0" collapsed="false">
      <c r="A39" s="63" t="s">
        <v>42</v>
      </c>
      <c r="B39" s="41" t="n">
        <f aca="false">B29+B38</f>
        <v>3916902.619</v>
      </c>
      <c r="C39" s="41" t="n">
        <f aca="false">C29+C38</f>
        <v>639261.738</v>
      </c>
      <c r="D39" s="41" t="n">
        <f aca="false">D29+D38</f>
        <v>425954.802</v>
      </c>
      <c r="E39" s="42" t="n">
        <f aca="false">D39/B39*100</f>
        <v>10.8747866218014</v>
      </c>
      <c r="F39" s="57" t="n">
        <f aca="false">D39/C39*100</f>
        <v>66.6323004615677</v>
      </c>
    </row>
    <row r="40" s="72" customFormat="true" ht="33.95" hidden="false" customHeight="true" outlineLevel="0" collapsed="false">
      <c r="A40" s="67" t="s">
        <v>43</v>
      </c>
      <c r="B40" s="68" t="n">
        <v>3730</v>
      </c>
      <c r="C40" s="68" t="n">
        <v>0</v>
      </c>
      <c r="D40" s="69" t="n">
        <v>825.583</v>
      </c>
      <c r="E40" s="70" t="n">
        <f aca="false">D40/B40*100</f>
        <v>22.1335924932976</v>
      </c>
      <c r="F40" s="71" t="n">
        <v>0</v>
      </c>
    </row>
    <row r="41" customFormat="false" ht="18.95" hidden="false" customHeight="true" outlineLevel="0" collapsed="false">
      <c r="A41" s="73" t="s">
        <v>44</v>
      </c>
      <c r="B41" s="41" t="n">
        <f aca="false">B39+B40</f>
        <v>3920632.619</v>
      </c>
      <c r="C41" s="41" t="n">
        <f aca="false">C39+C40</f>
        <v>639261.738</v>
      </c>
      <c r="D41" s="41" t="n">
        <f aca="false">D39+D40</f>
        <v>426780.385</v>
      </c>
      <c r="E41" s="70" t="n">
        <f aca="false">D41/B41*100</f>
        <v>10.8854979916189</v>
      </c>
      <c r="F41" s="71" t="n">
        <f aca="false">D41/C41*100</f>
        <v>66.7614467800355</v>
      </c>
    </row>
    <row r="43" customFormat="false" ht="12.75" hidden="false" customHeight="false" outlineLevel="0" collapsed="false">
      <c r="A43" s="74"/>
      <c r="B43" s="7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6.56"/>
    <col collapsed="false" customWidth="true" hidden="false" outlineLevel="0" max="2" min="2" style="76" width="15.85"/>
    <col collapsed="false" customWidth="true" hidden="false" outlineLevel="0" max="3" min="3" style="77" width="13.56"/>
    <col collapsed="false" customWidth="true" hidden="false" outlineLevel="0" max="4" min="4" style="76" width="14.41"/>
    <col collapsed="false" customWidth="true" hidden="false" outlineLevel="0" max="5" min="5" style="76" width="9.14"/>
    <col collapsed="false" customWidth="true" hidden="false" outlineLevel="0" max="6" min="6" style="78" width="11.99"/>
    <col collapsed="false" customWidth="true" hidden="false" outlineLevel="0" max="7" min="7" style="76" width="10.56"/>
    <col collapsed="false" customWidth="true" hidden="false" outlineLevel="0" max="8" min="8" style="76" width="10.41"/>
    <col collapsed="false" customWidth="false" hidden="false" outlineLevel="0" max="257" min="9" style="76" width="8.85"/>
  </cols>
  <sheetData>
    <row r="1" customFormat="false" ht="57" hidden="false" customHeight="true" outlineLevel="0" collapsed="false">
      <c r="A1" s="3" t="s">
        <v>45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6"/>
      <c r="D2" s="8"/>
      <c r="E2" s="8"/>
      <c r="F2" s="9"/>
    </row>
    <row r="3" customFormat="false" ht="108.6" hidden="false" customHeight="true" outlineLevel="0" collapsed="false">
      <c r="A3" s="79" t="s">
        <v>46</v>
      </c>
      <c r="B3" s="11" t="s">
        <v>47</v>
      </c>
      <c r="C3" s="12" t="s">
        <v>48</v>
      </c>
      <c r="D3" s="79" t="s">
        <v>49</v>
      </c>
      <c r="E3" s="15" t="s">
        <v>50</v>
      </c>
      <c r="F3" s="15" t="s">
        <v>51</v>
      </c>
    </row>
    <row r="4" customFormat="false" ht="0.75" hidden="true" customHeight="true" outlineLevel="0" collapsed="false">
      <c r="A4" s="79"/>
      <c r="B4" s="11"/>
      <c r="C4" s="12"/>
      <c r="D4" s="79"/>
      <c r="E4" s="15"/>
      <c r="F4" s="15"/>
    </row>
    <row r="5" customFormat="false" ht="14.1" hidden="false" customHeight="true" outlineLevel="0" collapsed="false">
      <c r="A5" s="16" t="s">
        <v>52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80" t="s">
        <v>53</v>
      </c>
      <c r="B6" s="23" t="n">
        <v>2177943.1</v>
      </c>
      <c r="C6" s="23" t="n">
        <v>305833.4</v>
      </c>
      <c r="D6" s="24" t="n">
        <v>207389.817</v>
      </c>
      <c r="E6" s="25" t="n">
        <f aca="false">D6/B6*100</f>
        <v>9.52227893373339</v>
      </c>
      <c r="F6" s="26" t="n">
        <f aca="false">D6/C6*100</f>
        <v>67.8113695234072</v>
      </c>
    </row>
    <row r="7" customFormat="false" ht="15.75" hidden="false" customHeight="false" outlineLevel="0" collapsed="false">
      <c r="A7" s="80" t="s">
        <v>54</v>
      </c>
      <c r="B7" s="28" t="n">
        <v>950</v>
      </c>
      <c r="C7" s="29" t="n">
        <v>173</v>
      </c>
      <c r="D7" s="24" t="n">
        <v>22.267</v>
      </c>
      <c r="E7" s="25" t="n">
        <f aca="false">D7/B7*100</f>
        <v>2.34389473684211</v>
      </c>
      <c r="F7" s="26" t="n">
        <v>0</v>
      </c>
    </row>
    <row r="8" customFormat="false" ht="15.75" hidden="false" customHeight="false" outlineLevel="0" collapsed="false">
      <c r="A8" s="81" t="s">
        <v>55</v>
      </c>
      <c r="B8" s="28" t="n">
        <v>209000</v>
      </c>
      <c r="C8" s="28" t="n">
        <v>16904.4</v>
      </c>
      <c r="D8" s="24" t="n">
        <v>11748</v>
      </c>
      <c r="E8" s="25" t="n">
        <f aca="false">D8/B8*100</f>
        <v>5.62105263157895</v>
      </c>
      <c r="F8" s="26" t="n">
        <f aca="false">D8/C8*100</f>
        <v>69.4966990842621</v>
      </c>
    </row>
    <row r="9" s="82" customFormat="true" ht="15.75" hidden="false" customHeight="false" outlineLevel="0" collapsed="false">
      <c r="A9" s="80" t="s">
        <v>56</v>
      </c>
      <c r="B9" s="31" t="n">
        <f aca="false">B10+B14+B15</f>
        <v>784830</v>
      </c>
      <c r="C9" s="31" t="n">
        <f aca="false">C10+C14+C15</f>
        <v>152518.9</v>
      </c>
      <c r="D9" s="31" t="n">
        <f aca="false">D10+D14+D15</f>
        <v>85537.654</v>
      </c>
      <c r="E9" s="25" t="n">
        <f aca="false">D9/B9*100</f>
        <v>10.8988766994126</v>
      </c>
      <c r="F9" s="26" t="n">
        <f aca="false">D9/C9*100</f>
        <v>56.0833142646584</v>
      </c>
    </row>
    <row r="10" s="84" customFormat="true" ht="15.75" hidden="false" customHeight="false" outlineLevel="0" collapsed="false">
      <c r="A10" s="83" t="s">
        <v>57</v>
      </c>
      <c r="B10" s="33" t="n">
        <f aca="false">SUM(B11:B13)</f>
        <v>357130</v>
      </c>
      <c r="C10" s="34" t="n">
        <f aca="false">SUM(C11:C13)</f>
        <v>58230.1</v>
      </c>
      <c r="D10" s="34" t="n">
        <f aca="false">SUM(D11:D13)</f>
        <v>32675.33</v>
      </c>
      <c r="E10" s="25" t="n">
        <f aca="false">D10/B10*100</f>
        <v>9.14942177918405</v>
      </c>
      <c r="F10" s="26" t="n">
        <f aca="false">D10/C10*100</f>
        <v>56.1141574546497</v>
      </c>
    </row>
    <row r="11" s="84" customFormat="true" ht="31.5" hidden="false" customHeight="false" outlineLevel="0" collapsed="false">
      <c r="A11" s="85" t="s">
        <v>58</v>
      </c>
      <c r="B11" s="33" t="n">
        <v>40630</v>
      </c>
      <c r="C11" s="33" t="n">
        <v>7335.3</v>
      </c>
      <c r="D11" s="36" t="n">
        <v>7683.853</v>
      </c>
      <c r="E11" s="25" t="n">
        <f aca="false">D11/B11*100</f>
        <v>18.911772089589</v>
      </c>
      <c r="F11" s="26" t="n">
        <f aca="false">D11/C11*100</f>
        <v>104.751721129333</v>
      </c>
    </row>
    <row r="12" s="84" customFormat="true" ht="15.75" hidden="false" customHeight="false" outlineLevel="0" collapsed="false">
      <c r="A12" s="86" t="s">
        <v>59</v>
      </c>
      <c r="B12" s="33" t="n">
        <v>313400</v>
      </c>
      <c r="C12" s="33" t="n">
        <v>50218.8</v>
      </c>
      <c r="D12" s="36" t="n">
        <v>24585.04</v>
      </c>
      <c r="E12" s="25" t="n">
        <f aca="false">D12/B12*100</f>
        <v>7.84462029355456</v>
      </c>
      <c r="F12" s="26" t="n">
        <f aca="false">D12/C12*100</f>
        <v>48.9558492038838</v>
      </c>
    </row>
    <row r="13" s="84" customFormat="true" ht="15.75" hidden="false" customHeight="false" outlineLevel="0" collapsed="false">
      <c r="A13" s="83" t="s">
        <v>60</v>
      </c>
      <c r="B13" s="33" t="n">
        <v>3100</v>
      </c>
      <c r="C13" s="33" t="n">
        <v>676</v>
      </c>
      <c r="D13" s="37" t="n">
        <v>406.437</v>
      </c>
      <c r="E13" s="25" t="n">
        <f aca="false">D13/B13*100</f>
        <v>13.1108709677419</v>
      </c>
      <c r="F13" s="26" t="n">
        <f aca="false">D13/C13*100</f>
        <v>60.1238165680473</v>
      </c>
    </row>
    <row r="14" s="84" customFormat="true" ht="15.75" hidden="false" customHeight="false" outlineLevel="0" collapsed="false">
      <c r="A14" s="87" t="s">
        <v>61</v>
      </c>
      <c r="B14" s="33" t="n">
        <v>1650</v>
      </c>
      <c r="C14" s="33" t="n">
        <v>296.1</v>
      </c>
      <c r="D14" s="36" t="n">
        <v>205.634</v>
      </c>
      <c r="E14" s="25" t="n">
        <f aca="false">D14/B14*100</f>
        <v>12.4626666666667</v>
      </c>
      <c r="F14" s="26" t="n">
        <f aca="false">D14/C14*100</f>
        <v>69.4474839581223</v>
      </c>
    </row>
    <row r="15" s="84" customFormat="true" ht="15.75" hidden="false" customHeight="false" outlineLevel="0" collapsed="false">
      <c r="A15" s="87" t="s">
        <v>62</v>
      </c>
      <c r="B15" s="33" t="n">
        <v>426050</v>
      </c>
      <c r="C15" s="33" t="n">
        <v>93992.7</v>
      </c>
      <c r="D15" s="36" t="n">
        <v>52656.69</v>
      </c>
      <c r="E15" s="25" t="n">
        <f aca="false">D15/B15*100</f>
        <v>12.3592747330126</v>
      </c>
      <c r="F15" s="26" t="n">
        <f aca="false">D15/C15*100</f>
        <v>56.0221059720595</v>
      </c>
    </row>
    <row r="16" customFormat="false" ht="18" hidden="false" customHeight="true" outlineLevel="0" collapsed="false">
      <c r="A16" s="81" t="s">
        <v>63</v>
      </c>
      <c r="B16" s="28" t="n">
        <v>450</v>
      </c>
      <c r="C16" s="28" t="n">
        <v>80.3</v>
      </c>
      <c r="D16" s="23" t="n">
        <v>144.706</v>
      </c>
      <c r="E16" s="25" t="n">
        <f aca="false">D16/B16*100</f>
        <v>32.1568888888889</v>
      </c>
      <c r="F16" s="26" t="s">
        <v>64</v>
      </c>
    </row>
    <row r="17" customFormat="false" ht="18.95" hidden="false" customHeight="true" outlineLevel="0" collapsed="false">
      <c r="A17" s="88" t="s">
        <v>65</v>
      </c>
      <c r="B17" s="28" t="n">
        <v>25140</v>
      </c>
      <c r="C17" s="28" t="n">
        <v>3911.3</v>
      </c>
      <c r="D17" s="24" t="n">
        <v>2161.388</v>
      </c>
      <c r="E17" s="25" t="n">
        <f aca="false">D17/B17*100</f>
        <v>8.59740652346858</v>
      </c>
      <c r="F17" s="39" t="n">
        <f aca="false">D17/C17*100</f>
        <v>55.2600925523483</v>
      </c>
    </row>
    <row r="18" customFormat="false" ht="48" hidden="false" customHeight="true" outlineLevel="0" collapsed="false">
      <c r="A18" s="88" t="s">
        <v>66</v>
      </c>
      <c r="B18" s="28" t="n">
        <v>11000</v>
      </c>
      <c r="C18" s="28" t="n">
        <v>1738.1</v>
      </c>
      <c r="D18" s="24" t="n">
        <v>609.108</v>
      </c>
      <c r="E18" s="25" t="n">
        <f aca="false">D18/B18*100</f>
        <v>5.53734545454545</v>
      </c>
      <c r="F18" s="26" t="n">
        <f aca="false">D18/C18*100</f>
        <v>35.0444738507566</v>
      </c>
    </row>
    <row r="19" customFormat="false" ht="15" hidden="false" customHeight="true" outlineLevel="0" collapsed="false">
      <c r="A19" s="88" t="s">
        <v>67</v>
      </c>
      <c r="B19" s="28" t="n">
        <v>540</v>
      </c>
      <c r="C19" s="28" t="n">
        <v>79.2</v>
      </c>
      <c r="D19" s="24" t="n">
        <v>42.652</v>
      </c>
      <c r="E19" s="25" t="n">
        <f aca="false">D19/B19*100</f>
        <v>7.89851851851852</v>
      </c>
      <c r="F19" s="26" t="n">
        <f aca="false">D19/C19*100</f>
        <v>53.8535353535354</v>
      </c>
    </row>
    <row r="20" customFormat="false" ht="15.75" hidden="false" customHeight="false" outlineLevel="0" collapsed="false">
      <c r="A20" s="89" t="s">
        <v>68</v>
      </c>
      <c r="B20" s="28" t="n">
        <v>9647</v>
      </c>
      <c r="C20" s="28" t="n">
        <v>1321.63</v>
      </c>
      <c r="D20" s="23" t="n">
        <v>963.327</v>
      </c>
      <c r="E20" s="25" t="n">
        <f aca="false">D20/B20*100</f>
        <v>9.98576759614388</v>
      </c>
      <c r="F20" s="26" t="n">
        <f aca="false">D20/C20*100</f>
        <v>72.8893109266588</v>
      </c>
    </row>
    <row r="21" s="91" customFormat="true" ht="16.35" hidden="false" customHeight="true" outlineLevel="0" collapsed="false">
      <c r="A21" s="90" t="s">
        <v>69</v>
      </c>
      <c r="B21" s="41" t="n">
        <f aca="false">B6+B7+B8+B9+B16+B17+B18+B19+B20</f>
        <v>3219500.1</v>
      </c>
      <c r="C21" s="41" t="n">
        <f aca="false">C6+C7+C8+C9+C16+C17+C18+C19+C20</f>
        <v>482560.23</v>
      </c>
      <c r="D21" s="41" t="n">
        <f aca="false">D6+D7+D8+D9+D16+D17+D18+D19+D20</f>
        <v>308618.919</v>
      </c>
      <c r="E21" s="42" t="n">
        <f aca="false">D21/B21*100</f>
        <v>9.58592667849273</v>
      </c>
      <c r="F21" s="43" t="n">
        <f aca="false">D21/C21*100</f>
        <v>63.9544868834301</v>
      </c>
    </row>
    <row r="22" s="91" customFormat="true" ht="15.75" hidden="false" customHeight="false" outlineLevel="0" collapsed="false">
      <c r="A22" s="89" t="s">
        <v>70</v>
      </c>
      <c r="B22" s="28" t="n">
        <f aca="false">SUM(B23:B28)</f>
        <v>685937.519</v>
      </c>
      <c r="C22" s="28" t="n">
        <f aca="false">SUM(C23:C28)</f>
        <v>155150.508</v>
      </c>
      <c r="D22" s="28" t="n">
        <f aca="false">SUM(D23:D28)</f>
        <v>115891.544</v>
      </c>
      <c r="E22" s="25" t="n">
        <f aca="false">D22/B22*100</f>
        <v>16.8953499101425</v>
      </c>
      <c r="F22" s="26" t="n">
        <f aca="false">D22/C22*100</f>
        <v>74.6962066021724</v>
      </c>
    </row>
    <row r="23" s="91" customFormat="true" ht="33.6" hidden="false" customHeight="true" outlineLevel="0" collapsed="false">
      <c r="A23" s="92" t="s">
        <v>71</v>
      </c>
      <c r="B23" s="46" t="n">
        <v>561288.1</v>
      </c>
      <c r="C23" s="46" t="n">
        <v>79882.4</v>
      </c>
      <c r="D23" s="47" t="n">
        <v>58317.7</v>
      </c>
      <c r="E23" s="48" t="n">
        <f aca="false">D23/B23*100</f>
        <v>10.3899761993885</v>
      </c>
      <c r="F23" s="51" t="n">
        <f aca="false">D23/C23*100</f>
        <v>73.0044415290477</v>
      </c>
    </row>
    <row r="24" s="91" customFormat="true" ht="32.1" hidden="false" customHeight="true" outlineLevel="0" collapsed="false">
      <c r="A24" s="92" t="s">
        <v>72</v>
      </c>
      <c r="B24" s="46" t="n">
        <v>96820.4</v>
      </c>
      <c r="C24" s="46" t="n">
        <v>64546.8</v>
      </c>
      <c r="D24" s="47" t="n">
        <v>48410.1</v>
      </c>
      <c r="E24" s="48" t="n">
        <f aca="false">D24/B24*100</f>
        <v>49.9998967159813</v>
      </c>
      <c r="F24" s="51" t="n">
        <f aca="false">D24/C24*100</f>
        <v>75</v>
      </c>
      <c r="G24" s="93"/>
    </row>
    <row r="25" s="91" customFormat="true" ht="47.25" hidden="false" customHeight="false" outlineLevel="0" collapsed="false">
      <c r="A25" s="94" t="s">
        <v>73</v>
      </c>
      <c r="B25" s="50" t="n">
        <v>4945.483</v>
      </c>
      <c r="C25" s="50" t="n">
        <v>703.892</v>
      </c>
      <c r="D25" s="47" t="n">
        <v>703.892</v>
      </c>
      <c r="E25" s="48" t="n">
        <f aca="false">D25/B25*100</f>
        <v>14.233028401877</v>
      </c>
      <c r="F25" s="51" t="n">
        <f aca="false">D25/C25*100</f>
        <v>100</v>
      </c>
    </row>
    <row r="26" s="91" customFormat="true" ht="66" hidden="false" customHeight="true" outlineLevel="0" collapsed="false">
      <c r="A26" s="95" t="s">
        <v>74</v>
      </c>
      <c r="B26" s="50" t="n">
        <v>1791.576</v>
      </c>
      <c r="C26" s="50" t="n">
        <v>647.156</v>
      </c>
      <c r="D26" s="47" t="n">
        <v>647.156</v>
      </c>
      <c r="E26" s="48" t="n">
        <f aca="false">D26/B26*100</f>
        <v>36.1221628331703</v>
      </c>
      <c r="F26" s="51" t="n">
        <f aca="false">D26/C26*100</f>
        <v>100</v>
      </c>
    </row>
    <row r="27" s="91" customFormat="true" ht="47.1" hidden="false" customHeight="true" outlineLevel="0" collapsed="false">
      <c r="A27" s="94" t="s">
        <v>75</v>
      </c>
      <c r="B27" s="52" t="n">
        <v>11438</v>
      </c>
      <c r="C27" s="52" t="n">
        <v>7625.4</v>
      </c>
      <c r="D27" s="47" t="n">
        <v>6130</v>
      </c>
      <c r="E27" s="48" t="n">
        <f aca="false">D27/B27*100</f>
        <v>53.59328553943</v>
      </c>
      <c r="F27" s="51" t="n">
        <f aca="false">D27/C27*100</f>
        <v>80.3892254832533</v>
      </c>
      <c r="G27" s="96"/>
    </row>
    <row r="28" customFormat="false" ht="15.75" hidden="false" customHeight="false" outlineLevel="0" collapsed="false">
      <c r="A28" s="97" t="s">
        <v>76</v>
      </c>
      <c r="B28" s="52" t="n">
        <v>9653.96</v>
      </c>
      <c r="C28" s="52" t="n">
        <v>1744.86</v>
      </c>
      <c r="D28" s="47" t="n">
        <v>1682.696</v>
      </c>
      <c r="E28" s="48" t="n">
        <f aca="false">D28/B28*100</f>
        <v>17.4301115811543</v>
      </c>
      <c r="F28" s="51" t="n">
        <f aca="false">D28/C28*100</f>
        <v>96.4373072911294</v>
      </c>
    </row>
    <row r="29" s="99" customFormat="true" ht="21.75" hidden="false" customHeight="true" outlineLevel="0" collapsed="false">
      <c r="A29" s="98" t="s">
        <v>77</v>
      </c>
      <c r="B29" s="41" t="n">
        <f aca="false">B21+B22</f>
        <v>3905437.619</v>
      </c>
      <c r="C29" s="55" t="n">
        <f aca="false">C21+C22</f>
        <v>637710.738</v>
      </c>
      <c r="D29" s="56" t="n">
        <f aca="false">D21+D22</f>
        <v>424510.463</v>
      </c>
      <c r="E29" s="42" t="n">
        <f aca="false">D29/B29*100</f>
        <v>10.869728425177</v>
      </c>
      <c r="F29" s="57" t="n">
        <f aca="false">D29/C29*100</f>
        <v>66.5678712469791</v>
      </c>
    </row>
    <row r="30" s="100" customFormat="true" ht="23.85" hidden="false" customHeight="true" outlineLevel="0" collapsed="false">
      <c r="A30" s="98" t="s">
        <v>78</v>
      </c>
      <c r="B30" s="28"/>
      <c r="C30" s="55"/>
      <c r="D30" s="58"/>
      <c r="E30" s="25"/>
      <c r="F30" s="57"/>
    </row>
    <row r="31" s="101" customFormat="true" ht="15.95" hidden="false" customHeight="true" outlineLevel="0" collapsed="false">
      <c r="A31" s="88" t="s">
        <v>79</v>
      </c>
      <c r="B31" s="28" t="n">
        <v>705</v>
      </c>
      <c r="C31" s="28" t="n">
        <v>161</v>
      </c>
      <c r="D31" s="58" t="n">
        <v>80.43</v>
      </c>
      <c r="E31" s="59" t="n">
        <f aca="false">D31/B31*100</f>
        <v>11.4085106382979</v>
      </c>
      <c r="F31" s="26" t="n">
        <f aca="false">D31/C31*100</f>
        <v>49.9565217391304</v>
      </c>
    </row>
    <row r="32" customFormat="false" ht="48.95" hidden="false" customHeight="true" outlineLevel="0" collapsed="false">
      <c r="A32" s="88" t="s">
        <v>80</v>
      </c>
      <c r="B32" s="28" t="n">
        <v>1200</v>
      </c>
      <c r="C32" s="28" t="n">
        <v>30</v>
      </c>
      <c r="D32" s="28" t="n">
        <v>0.521</v>
      </c>
      <c r="E32" s="59" t="n">
        <f aca="false">D32/B32*100</f>
        <v>0.0434166666666667</v>
      </c>
      <c r="F32" s="26" t="n">
        <f aca="false">D32/C32*100</f>
        <v>1.73666666666667</v>
      </c>
    </row>
    <row r="33" customFormat="false" ht="50.1" hidden="false" customHeight="true" outlineLevel="0" collapsed="false">
      <c r="A33" s="88" t="s">
        <v>81</v>
      </c>
      <c r="B33" s="28" t="n">
        <v>220</v>
      </c>
      <c r="C33" s="28" t="n">
        <v>0</v>
      </c>
      <c r="D33" s="28" t="n">
        <v>49.655</v>
      </c>
      <c r="E33" s="59" t="n">
        <f aca="false">D33/B33*100</f>
        <v>22.5704545454545</v>
      </c>
      <c r="F33" s="26" t="n">
        <v>0</v>
      </c>
    </row>
    <row r="34" customFormat="false" ht="34.5" hidden="false" customHeight="true" outlineLevel="0" collapsed="false">
      <c r="A34" s="88" t="s">
        <v>82</v>
      </c>
      <c r="B34" s="28" t="n">
        <v>4240</v>
      </c>
      <c r="C34" s="28" t="n">
        <v>1360</v>
      </c>
      <c r="D34" s="28" t="n">
        <v>1313.733</v>
      </c>
      <c r="E34" s="59" t="n">
        <f aca="false">D34/B34*100</f>
        <v>30.9842688679245</v>
      </c>
      <c r="F34" s="26" t="n">
        <f aca="false">D34/C34*100</f>
        <v>96.5980147058824</v>
      </c>
    </row>
    <row r="35" customFormat="false" ht="48.95" hidden="false" customHeight="true" outlineLevel="0" collapsed="false">
      <c r="A35" s="62" t="s">
        <v>83</v>
      </c>
      <c r="B35" s="28" t="n">
        <v>3000</v>
      </c>
      <c r="C35" s="28" t="n">
        <v>0</v>
      </c>
      <c r="D35" s="28" t="n">
        <v>0</v>
      </c>
      <c r="E35" s="59" t="n">
        <v>0</v>
      </c>
      <c r="F35" s="26" t="n">
        <v>0</v>
      </c>
    </row>
    <row r="36" customFormat="false" ht="16.5" hidden="false" customHeight="true" outlineLevel="0" collapsed="false">
      <c r="A36" s="88" t="s">
        <v>84</v>
      </c>
      <c r="B36" s="28" t="n">
        <v>2100</v>
      </c>
      <c r="C36" s="28" t="n">
        <v>0</v>
      </c>
      <c r="D36" s="28" t="n">
        <v>0</v>
      </c>
      <c r="E36" s="59" t="n">
        <v>0</v>
      </c>
      <c r="F36" s="26" t="n">
        <v>0</v>
      </c>
    </row>
    <row r="37" s="101" customFormat="true" ht="16.35" hidden="false" customHeight="true" outlineLevel="0" collapsed="false">
      <c r="A37" s="98" t="s">
        <v>85</v>
      </c>
      <c r="B37" s="41" t="n">
        <f aca="false">SUM(B31:B36)</f>
        <v>11465</v>
      </c>
      <c r="C37" s="41" t="n">
        <f aca="false">SUM(C31:C34)</f>
        <v>1551</v>
      </c>
      <c r="D37" s="41" t="n">
        <f aca="false">SUM(D31:D34)</f>
        <v>1444.339</v>
      </c>
      <c r="E37" s="64" t="n">
        <f aca="false">D37/B37*100</f>
        <v>12.5978107283035</v>
      </c>
      <c r="F37" s="57" t="n">
        <f aca="false">D37/C37*100</f>
        <v>93.1230818826564</v>
      </c>
    </row>
    <row r="38" s="102" customFormat="true" ht="17.45" hidden="false" customHeight="true" outlineLevel="0" collapsed="false">
      <c r="A38" s="63" t="s">
        <v>86</v>
      </c>
      <c r="B38" s="41" t="n">
        <f aca="false">B37</f>
        <v>11465</v>
      </c>
      <c r="C38" s="41" t="n">
        <f aca="false">C37</f>
        <v>1551</v>
      </c>
      <c r="D38" s="41" t="n">
        <f aca="false">D37</f>
        <v>1444.339</v>
      </c>
      <c r="E38" s="64" t="n">
        <f aca="false">D38/B38*100</f>
        <v>12.5978107283035</v>
      </c>
      <c r="F38" s="57" t="n">
        <f aca="false">D38/C38*100</f>
        <v>93.1230818826564</v>
      </c>
    </row>
    <row r="39" s="103" customFormat="true" ht="17.85" hidden="false" customHeight="true" outlineLevel="0" collapsed="false">
      <c r="A39" s="63" t="s">
        <v>87</v>
      </c>
      <c r="B39" s="41" t="n">
        <f aca="false">B29+B38</f>
        <v>3916902.619</v>
      </c>
      <c r="C39" s="41" t="n">
        <f aca="false">C29+C38</f>
        <v>639261.738</v>
      </c>
      <c r="D39" s="41" t="n">
        <f aca="false">D29+D38</f>
        <v>425954.802</v>
      </c>
      <c r="E39" s="42" t="n">
        <f aca="false">D39/B39*100</f>
        <v>10.8747866218014</v>
      </c>
      <c r="F39" s="57" t="n">
        <f aca="false">D39/C39*100</f>
        <v>66.6323004615677</v>
      </c>
    </row>
    <row r="40" s="105" customFormat="true" ht="37.7" hidden="false" customHeight="true" outlineLevel="0" collapsed="false">
      <c r="A40" s="104" t="s">
        <v>88</v>
      </c>
      <c r="B40" s="68" t="n">
        <v>3730</v>
      </c>
      <c r="C40" s="68" t="n">
        <v>0</v>
      </c>
      <c r="D40" s="69" t="n">
        <v>825.583</v>
      </c>
      <c r="E40" s="70" t="n">
        <f aca="false">D40/B40*100</f>
        <v>22.1335924932976</v>
      </c>
      <c r="F40" s="71" t="n">
        <v>0</v>
      </c>
    </row>
    <row r="41" customFormat="false" ht="27.2" hidden="false" customHeight="true" outlineLevel="0" collapsed="false">
      <c r="A41" s="106" t="s">
        <v>89</v>
      </c>
      <c r="B41" s="41" t="n">
        <f aca="false">B39+B40</f>
        <v>3920632.619</v>
      </c>
      <c r="C41" s="41" t="n">
        <f aca="false">C39+C40</f>
        <v>639261.738</v>
      </c>
      <c r="D41" s="41" t="n">
        <f aca="false">D39+D40</f>
        <v>426780.385</v>
      </c>
      <c r="E41" s="70" t="n">
        <f aca="false">D41/B41*100</f>
        <v>10.8854979916189</v>
      </c>
      <c r="F41" s="71" t="n">
        <f aca="false">D41/C41*100</f>
        <v>66.7614467800355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0-01-20T14:13:16Z</cp:lastPrinted>
  <dcterms:modified xsi:type="dcterms:W3CDTF">2020-02-11T11:46:18Z</dcterms:modified>
  <cp:revision>0</cp:revision>
  <dc:subject/>
  <dc:title/>
</cp:coreProperties>
</file>